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eys" sheetId="1" state="visible" r:id="rId2"/>
    <sheet name="Lots thru 1902" sheetId="2" state="visible" r:id="rId3"/>
    <sheet name="By Vol" sheetId="3" state="visible" r:id="rId4"/>
    <sheet name="Obi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546">
  <si>
    <t xml:space="preserve">Czech</t>
  </si>
  <si>
    <t xml:space="preserve">English</t>
  </si>
  <si>
    <t xml:space="preserve">Surnames Searched</t>
  </si>
  <si>
    <t xml:space="preserve">Elsie Koutecky</t>
  </si>
  <si>
    <t xml:space="preserve">- - - - -</t>
  </si>
  <si>
    <t xml:space="preserve">Frank Subert</t>
  </si>
  <si>
    <t xml:space="preserve">Leden </t>
  </si>
  <si>
    <t xml:space="preserve"> January</t>
  </si>
  <si>
    <t xml:space="preserve">Surname</t>
  </si>
  <si>
    <t xml:space="preserve">Variants</t>
  </si>
  <si>
    <t xml:space="preserve">BNH</t>
  </si>
  <si>
    <t xml:space="preserve">DH</t>
  </si>
  <si>
    <t xml:space="preserve">Petr Koutecky</t>
  </si>
  <si>
    <t xml:space="preserve">Katerina Marek</t>
  </si>
  <si>
    <t xml:space="preserve">Marie Nevole</t>
  </si>
  <si>
    <t xml:space="preserve">Unor </t>
  </si>
  <si>
    <t xml:space="preserve"> February</t>
  </si>
  <si>
    <t xml:space="preserve">France</t>
  </si>
  <si>
    <t xml:space="preserve">Many</t>
  </si>
  <si>
    <t xml:space="preserve">Josef Koutecky</t>
  </si>
  <si>
    <t xml:space="preserve">Josefina Francé</t>
  </si>
  <si>
    <t xml:space="preserve">Josef Marek</t>
  </si>
  <si>
    <t xml:space="preserve">Marie Wolf</t>
  </si>
  <si>
    <t xml:space="preserve">Anna Malypeter</t>
  </si>
  <si>
    <t xml:space="preserve">Brezen </t>
  </si>
  <si>
    <t xml:space="preserve"> March</t>
  </si>
  <si>
    <t xml:space="preserve">Johaje</t>
  </si>
  <si>
    <t xml:space="preserve">Johajova</t>
  </si>
  <si>
    <t xml:space="preserve">None</t>
  </si>
  <si>
    <t xml:space="preserve">Duben </t>
  </si>
  <si>
    <t xml:space="preserve"> April</t>
  </si>
  <si>
    <t xml:space="preserve">Koutecky</t>
  </si>
  <si>
    <t xml:space="preserve">Koutecka, Kotecka, Koutesky</t>
  </si>
  <si>
    <t xml:space="preserve">Kveten </t>
  </si>
  <si>
    <t xml:space="preserve"> May</t>
  </si>
  <si>
    <t xml:space="preserve">Malypeter</t>
  </si>
  <si>
    <t xml:space="preserve">Cerven </t>
  </si>
  <si>
    <t xml:space="preserve"> June</t>
  </si>
  <si>
    <t xml:space="preserve">Marek</t>
  </si>
  <si>
    <t xml:space="preserve">Marik, Markova</t>
  </si>
  <si>
    <t xml:space="preserve">Cervenec </t>
  </si>
  <si>
    <t xml:space="preserve"> July</t>
  </si>
  <si>
    <t xml:space="preserve">Neuhuffer</t>
  </si>
  <si>
    <t xml:space="preserve">Srpen </t>
  </si>
  <si>
    <t xml:space="preserve"> August</t>
  </si>
  <si>
    <t xml:space="preserve">Nevole</t>
  </si>
  <si>
    <t xml:space="preserve">TWO</t>
  </si>
  <si>
    <t xml:space="preserve">Zari </t>
  </si>
  <si>
    <t xml:space="preserve"> September</t>
  </si>
  <si>
    <t xml:space="preserve">Stroner</t>
  </si>
  <si>
    <t xml:space="preserve">Struner, Stronerove</t>
  </si>
  <si>
    <t xml:space="preserve">Rijen </t>
  </si>
  <si>
    <t xml:space="preserve"> October</t>
  </si>
  <si>
    <t xml:space="preserve">Subert</t>
  </si>
  <si>
    <t xml:space="preserve">Subrt, Sburtova</t>
  </si>
  <si>
    <t xml:space="preserve">Listopad </t>
  </si>
  <si>
    <t xml:space="preserve"> November</t>
  </si>
  <si>
    <t xml:space="preserve">Wolf</t>
  </si>
  <si>
    <t xml:space="preserve">Wolfova</t>
  </si>
  <si>
    <t xml:space="preserve">Prosinec </t>
  </si>
  <si>
    <t xml:space="preserve"> December</t>
  </si>
  <si>
    <t xml:space="preserve">Note: There are MALYs. Is MALYPETER correct?</t>
  </si>
  <si>
    <t xml:space="preserve">Volume</t>
  </si>
  <si>
    <t xml:space="preserve">From</t>
  </si>
  <si>
    <t xml:space="preserve">To</t>
  </si>
  <si>
    <t xml:space="preserve">Index to Vols 1-5</t>
  </si>
  <si>
    <t xml:space="preserve">Color</t>
  </si>
  <si>
    <t xml:space="preserve">Meaning</t>
  </si>
  <si>
    <t xml:space="preserve">Gold</t>
  </si>
  <si>
    <t xml:space="preserve">Ancestor</t>
  </si>
  <si>
    <t xml:space="preserve">Green</t>
  </si>
  <si>
    <t xml:space="preserve">Relative</t>
  </si>
  <si>
    <t xml:space="preserve">Yellow</t>
  </si>
  <si>
    <t xml:space="preserve">Coincidence</t>
  </si>
  <si>
    <t xml:space="preserve">Denni Hlasetel Obituaries</t>
  </si>
  <si>
    <t xml:space="preserve">DH Volume</t>
  </si>
  <si>
    <t xml:space="preserve">Lot 3 - Block 6 - Section F (Mom has deed to this lot - her parents' lot, originally owned by Anna Landa)</t>
  </si>
  <si>
    <t xml:space="preserve">Burial</t>
  </si>
  <si>
    <t xml:space="preserve">Name</t>
  </si>
  <si>
    <t xml:space="preserve">Grave Location</t>
  </si>
  <si>
    <t xml:space="preserve">Age</t>
  </si>
  <si>
    <t xml:space="preserve">Birth</t>
  </si>
  <si>
    <t xml:space="preserve">Dwelling</t>
  </si>
  <si>
    <t xml:space="preserve">Death</t>
  </si>
  <si>
    <t xml:space="preserve">Under</t>
  </si>
  <si>
    <t xml:space="preserve">Remarks</t>
  </si>
  <si>
    <t xml:space="preserve">WJ Comments</t>
  </si>
  <si>
    <t xml:space="preserve">Vol</t>
  </si>
  <si>
    <t xml:space="preserve">Page</t>
  </si>
  <si>
    <t xml:space="preserve">#</t>
  </si>
  <si>
    <t xml:space="preserve">Yr</t>
  </si>
  <si>
    <t xml:space="preserve">Mo</t>
  </si>
  <si>
    <t xml:space="preserve">Da</t>
  </si>
  <si>
    <t xml:space="preserve">Last</t>
  </si>
  <si>
    <t xml:space="preserve">First</t>
  </si>
  <si>
    <t xml:space="preserve">Row</t>
  </si>
  <si>
    <t xml:space="preserve">No.</t>
  </si>
  <si>
    <t xml:space="preserve">Lot</t>
  </si>
  <si>
    <t xml:space="preserve">Blk</t>
  </si>
  <si>
    <t xml:space="preserve">Sec</t>
  </si>
  <si>
    <t xml:space="preserve">Place</t>
  </si>
  <si>
    <t xml:space="preserve">Taker</t>
  </si>
  <si>
    <t xml:space="preserve">Mar</t>
  </si>
  <si>
    <t xml:space="preserve">Landa</t>
  </si>
  <si>
    <t xml:space="preserve">Jan</t>
  </si>
  <si>
    <t xml:space="preserve">F</t>
  </si>
  <si>
    <t xml:space="preserve">Chicago</t>
  </si>
  <si>
    <t xml:space="preserve">1107 Bloomingdale Rd.</t>
  </si>
  <si>
    <t xml:space="preserve">Linhart</t>
  </si>
  <si>
    <t xml:space="preserve">Anna Marek Landa's son</t>
  </si>
  <si>
    <t xml:space="preserve">Apr</t>
  </si>
  <si>
    <t xml:space="preserve">Marie</t>
  </si>
  <si>
    <t xml:space="preserve">Bohemia</t>
  </si>
  <si>
    <t xml:space="preserve">467 W. 19th St.</t>
  </si>
  <si>
    <t xml:space="preserve">Katerina's Mom, born WOLF</t>
  </si>
  <si>
    <t xml:space="preserve">Oct</t>
  </si>
  <si>
    <t xml:space="preserve">McLean</t>
  </si>
  <si>
    <t xml:space="preserve">356 W. 18th St.</t>
  </si>
  <si>
    <t xml:space="preserve">1/20/1898 moved [from Row 18-7 B.3]</t>
  </si>
  <si>
    <t xml:space="preserve">maybe a child of Emma Marek McLean</t>
  </si>
  <si>
    <t xml:space="preserve">Feb</t>
  </si>
  <si>
    <t xml:space="preserve">Mikulecky</t>
  </si>
  <si>
    <t xml:space="preserve">Bedrizka</t>
  </si>
  <si>
    <t xml:space="preserve">469 W. 19th St.</t>
  </si>
  <si>
    <t xml:space="preserve">Urban</t>
  </si>
  <si>
    <t xml:space="preserve">Lottie Marek Mikulecky's daughter</t>
  </si>
  <si>
    <t xml:space="preserve">Lot 13 - Block 4 - Section J (Petr Koutecky family lot)</t>
  </si>
  <si>
    <t xml:space="preserve">Unor</t>
  </si>
  <si>
    <t xml:space="preserve">Koutecka</t>
  </si>
  <si>
    <t xml:space="preserve">IV</t>
  </si>
  <si>
    <t xml:space="preserve">J</t>
  </si>
  <si>
    <t xml:space="preserve">Cechach</t>
  </si>
  <si>
    <t xml:space="preserve">209 W. Taylor St.</t>
  </si>
  <si>
    <t xml:space="preserve">Mencl</t>
  </si>
  <si>
    <t xml:space="preserve">Petr K's 1st wife</t>
  </si>
  <si>
    <t xml:space="preserve">Josef</t>
  </si>
  <si>
    <t xml:space="preserve">149 W. 14th St.</t>
  </si>
  <si>
    <t xml:space="preserve">Dec</t>
  </si>
  <si>
    <t xml:space="preserve">Katerina's Dad</t>
  </si>
  <si>
    <t xml:space="preserve">Also shown on this lot but probably an indexing error (recorded as IV when it should have been VI for the Block number)</t>
  </si>
  <si>
    <t xml:space="preserve">Cervenec</t>
  </si>
  <si>
    <t xml:space="preserve">Dudar</t>
  </si>
  <si>
    <t xml:space="preserve">Franta</t>
  </si>
  <si>
    <t xml:space="preserve">86 W. 15th St.</t>
  </si>
  <si>
    <t xml:space="preserve">Shown on Lot 13 Block VI Section J</t>
  </si>
  <si>
    <t xml:space="preserve">Matej</t>
  </si>
  <si>
    <t xml:space="preserve">I have no record of any connection to the name Dudar. So I think that the error is that they were really in VI but the indexer goofed and put one of them in IV.</t>
  </si>
  <si>
    <t xml:space="preserve">Lot 4 - Block 2 - Section R (Subert Family)</t>
  </si>
  <si>
    <t xml:space="preserve">Hrdina</t>
  </si>
  <si>
    <t xml:space="preserve">Anna</t>
  </si>
  <si>
    <t xml:space="preserve">R</t>
  </si>
  <si>
    <t xml:space="preserve">1048 Sawyer Av.</t>
  </si>
  <si>
    <t xml:space="preserve">Cervak</t>
  </si>
  <si>
    <t xml:space="preserve">was she Anna Subert Hrdina?</t>
  </si>
  <si>
    <t xml:space="preserve">Sep</t>
  </si>
  <si>
    <t xml:space="preserve">probably Anna's son</t>
  </si>
  <si>
    <t xml:space="preserve">Jul</t>
  </si>
  <si>
    <t xml:space="preserve">Anastazie</t>
  </si>
  <si>
    <t xml:space="preserve">1 Fisk St.</t>
  </si>
  <si>
    <t xml:space="preserve">Schultz</t>
  </si>
  <si>
    <t xml:space="preserve">dau of Barabara Subert Stroner</t>
  </si>
  <si>
    <t xml:space="preserve">Frank</t>
  </si>
  <si>
    <t xml:space="preserve">426 W. 17th St.</t>
  </si>
  <si>
    <t xml:space="preserve">Mom's Dad's Dad's Dad-stone has birth 1836</t>
  </si>
  <si>
    <t xml:space="preserve">Bookkey</t>
  </si>
  <si>
    <t xml:space="preserve">Number</t>
  </si>
  <si>
    <t xml:space="preserve">Dir</t>
  </si>
  <si>
    <t xml:space="preserve">Street</t>
  </si>
  <si>
    <t xml:space="preserve">Type</t>
  </si>
  <si>
    <t xml:space="preserve">Cerven</t>
  </si>
  <si>
    <t xml:space="preserve">Anton</t>
  </si>
  <si>
    <t xml:space="preserve">II</t>
  </si>
  <si>
    <t xml:space="preserve">D</t>
  </si>
  <si>
    <t xml:space="preserve">666 Throop St.</t>
  </si>
  <si>
    <t xml:space="preserve">Seyk</t>
  </si>
  <si>
    <t xml:space="preserve">[Row 14-53 crossed out]</t>
  </si>
  <si>
    <t xml:space="preserve">Throop</t>
  </si>
  <si>
    <t xml:space="preserve">St.</t>
  </si>
  <si>
    <t xml:space="preserve">Zari</t>
  </si>
  <si>
    <t xml:space="preserve">Bohumil</t>
  </si>
  <si>
    <t xml:space="preserve">727 Allport St.</t>
  </si>
  <si>
    <t xml:space="preserve">Cermak</t>
  </si>
  <si>
    <t xml:space="preserve">[Row 18-6 crossed out]</t>
  </si>
  <si>
    <t xml:space="preserve">Allport</t>
  </si>
  <si>
    <t xml:space="preserve">Duben</t>
  </si>
  <si>
    <t xml:space="preserve">Julie</t>
  </si>
  <si>
    <t xml:space="preserve">Firpach</t>
  </si>
  <si>
    <t xml:space="preserve">Listopad</t>
  </si>
  <si>
    <t xml:space="preserve">Otilie</t>
  </si>
  <si>
    <t xml:space="preserve">575 W. 21st St.</t>
  </si>
  <si>
    <t xml:space="preserve">[Row 13-44 crossed out]</t>
  </si>
  <si>
    <t xml:space="preserve">W.</t>
  </si>
  <si>
    <t xml:space="preserve">21st</t>
  </si>
  <si>
    <t xml:space="preserve">Taylor</t>
  </si>
  <si>
    <t xml:space="preserve">Jindrich</t>
  </si>
  <si>
    <t xml:space="preserve">160 Ewing St.</t>
  </si>
  <si>
    <t xml:space="preserve">same addr Stoner</t>
  </si>
  <si>
    <t xml:space="preserve">Ewing</t>
  </si>
  <si>
    <t xml:space="preserve">Rijen</t>
  </si>
  <si>
    <t xml:space="preserve">75 Liberty St.</t>
  </si>
  <si>
    <t xml:space="preserve">Liberty</t>
  </si>
  <si>
    <t xml:space="preserve">Leden</t>
  </si>
  <si>
    <t xml:space="preserve">[no name]</t>
  </si>
  <si>
    <t xml:space="preserve">-</t>
  </si>
  <si>
    <t xml:space="preserve">12 Clayton St.</t>
  </si>
  <si>
    <t xml:space="preserve">Clayton</t>
  </si>
  <si>
    <t xml:space="preserve">Ana</t>
  </si>
  <si>
    <t xml:space="preserve">V</t>
  </si>
  <si>
    <t xml:space="preserve">B</t>
  </si>
  <si>
    <t xml:space="preserve">189 Dekoven St.</t>
  </si>
  <si>
    <t xml:space="preserve">[Row 4-36 crossed out]</t>
  </si>
  <si>
    <t xml:space="preserve">Dekoven</t>
  </si>
  <si>
    <t xml:space="preserve">L</t>
  </si>
  <si>
    <t xml:space="preserve">270 W. 20th St.</t>
  </si>
  <si>
    <t xml:space="preserve">[Coroner as physician]</t>
  </si>
  <si>
    <t xml:space="preserve">20th</t>
  </si>
  <si>
    <t xml:space="preserve">Prosinec</t>
  </si>
  <si>
    <t xml:space="preserve">Eduard</t>
  </si>
  <si>
    <t xml:space="preserve">43 Dussold St.</t>
  </si>
  <si>
    <t xml:space="preserve">Dussold</t>
  </si>
  <si>
    <t xml:space="preserve">Cook County Hospital</t>
  </si>
  <si>
    <t xml:space="preserve">Cook</t>
  </si>
  <si>
    <t xml:space="preserve">County</t>
  </si>
  <si>
    <t xml:space="preserve">Hospital</t>
  </si>
  <si>
    <t xml:space="preserve">742 W. 18th St.</t>
  </si>
  <si>
    <t xml:space="preserve">18th</t>
  </si>
  <si>
    <t xml:space="preserve">125 Dekoven</t>
  </si>
  <si>
    <t xml:space="preserve">Srpen</t>
  </si>
  <si>
    <t xml:space="preserve">767 Van Horn St.</t>
  </si>
  <si>
    <t xml:space="preserve">Lusk</t>
  </si>
  <si>
    <t xml:space="preserve">Van Horn</t>
  </si>
  <si>
    <t xml:space="preserve">Rosalie</t>
  </si>
  <si>
    <t xml:space="preserve">Ruzena</t>
  </si>
  <si>
    <t xml:space="preserve">I</t>
  </si>
  <si>
    <t xml:space="preserve">707 Loomis St.</t>
  </si>
  <si>
    <t xml:space="preserve">Zajicek</t>
  </si>
  <si>
    <t xml:space="preserve">Loomis</t>
  </si>
  <si>
    <t xml:space="preserve">Waclav</t>
  </si>
  <si>
    <t xml:space="preserve">76 Fisk St.</t>
  </si>
  <si>
    <t xml:space="preserve">Profant</t>
  </si>
  <si>
    <t xml:space="preserve">Fisk</t>
  </si>
  <si>
    <t xml:space="preserve">Brezen</t>
  </si>
  <si>
    <t xml:space="preserve">748 Allport St.</t>
  </si>
  <si>
    <t xml:space="preserve">[Undertaker - Seyk, W.]</t>
  </si>
  <si>
    <t xml:space="preserve">Wojtech</t>
  </si>
  <si>
    <t xml:space="preserve">679 [Fairfield] Ave.</t>
  </si>
  <si>
    <t xml:space="preserve">[Fairfield]</t>
  </si>
  <si>
    <t xml:space="preserve">Ave.</t>
  </si>
  <si>
    <t xml:space="preserve">Marik</t>
  </si>
  <si>
    <t xml:space="preserve">201 Taylor St.</t>
  </si>
  <si>
    <t xml:space="preserve">Blazena</t>
  </si>
  <si>
    <t xml:space="preserve">G</t>
  </si>
  <si>
    <t xml:space="preserve">411 W. 17th St.</t>
  </si>
  <si>
    <t xml:space="preserve">17th</t>
  </si>
  <si>
    <t xml:space="preserve">Bozena</t>
  </si>
  <si>
    <t xml:space="preserve">213 Dekoven St.</t>
  </si>
  <si>
    <t xml:space="preserve">Bozna</t>
  </si>
  <si>
    <t xml:space="preserve">496 W. 18th St.</t>
  </si>
  <si>
    <t xml:space="preserve">201 W. Taylor St.</t>
  </si>
  <si>
    <t xml:space="preserve">Wlastimil</t>
  </si>
  <si>
    <t xml:space="preserve">817 Allport St.</t>
  </si>
  <si>
    <t xml:space="preserve">Edvard</t>
  </si>
  <si>
    <t xml:space="preserve">same addr Koutecky</t>
  </si>
  <si>
    <t xml:space="preserve">Emilie</t>
  </si>
  <si>
    <t xml:space="preserve">536 Jefferson St.</t>
  </si>
  <si>
    <t xml:space="preserve">Jefferson</t>
  </si>
  <si>
    <t xml:space="preserve">Frantiska</t>
  </si>
  <si>
    <t xml:space="preserve">15 McMullen St.</t>
  </si>
  <si>
    <t xml:space="preserve">McMullen</t>
  </si>
  <si>
    <t xml:space="preserve">Kveten</t>
  </si>
  <si>
    <t xml:space="preserve">Josefa</t>
  </si>
  <si>
    <t xml:space="preserve">12 Barber St.</t>
  </si>
  <si>
    <t xml:space="preserve">Barber</t>
  </si>
  <si>
    <t xml:space="preserve">4753 Loomis St.</t>
  </si>
  <si>
    <t xml:space="preserve">*</t>
  </si>
  <si>
    <t xml:space="preserve">* Jnerney [McInerney?]</t>
  </si>
  <si>
    <t xml:space="preserve">Karel</t>
  </si>
  <si>
    <t xml:space="preserve">T</t>
  </si>
  <si>
    <t xml:space="preserve">4744 Loomis St.</t>
  </si>
  <si>
    <t xml:space="preserve">[Rambert]</t>
  </si>
  <si>
    <t xml:space="preserve">2/24/1897 moved [from Lot 7-III-K]</t>
  </si>
  <si>
    <t xml:space="preserve">Katerina</t>
  </si>
  <si>
    <t xml:space="preserve">III</t>
  </si>
  <si>
    <t xml:space="preserve">K</t>
  </si>
  <si>
    <t xml:space="preserve">118 W. 15th St.</t>
  </si>
  <si>
    <t xml:space="preserve">15th</t>
  </si>
  <si>
    <t xml:space="preserve">Klara</t>
  </si>
  <si>
    <t xml:space="preserve">718 Morgan St.</t>
  </si>
  <si>
    <t xml:space="preserve">12/12/1906 moved [from Row 17-10]</t>
  </si>
  <si>
    <t xml:space="preserve">Morgan</t>
  </si>
  <si>
    <t xml:space="preserve">H</t>
  </si>
  <si>
    <t xml:space="preserve">154 W. 12th St.</t>
  </si>
  <si>
    <t xml:space="preserve">12th</t>
  </si>
  <si>
    <t xml:space="preserve">Subrt</t>
  </si>
  <si>
    <t xml:space="preserve">Bedrich</t>
  </si>
  <si>
    <t xml:space="preserve">321 W. 20th St.</t>
  </si>
  <si>
    <t xml:space="preserve">580 Centre St.</t>
  </si>
  <si>
    <t xml:space="preserve">Centre</t>
  </si>
  <si>
    <t xml:space="preserve">Ignac</t>
  </si>
  <si>
    <t xml:space="preserve">Duplicate Burial Number</t>
  </si>
  <si>
    <t xml:space="preserve">600 Centre Ave.</t>
  </si>
  <si>
    <t xml:space="preserve">157 Huron St.</t>
  </si>
  <si>
    <t xml:space="preserve">Huron</t>
  </si>
  <si>
    <t xml:space="preserve">Alois</t>
  </si>
  <si>
    <t xml:space="preserve">577 Throop St.</t>
  </si>
  <si>
    <t xml:space="preserve">May</t>
  </si>
  <si>
    <t xml:space="preserve">Baby</t>
  </si>
  <si>
    <t xml:space="preserve">593 Throop St.</t>
  </si>
  <si>
    <t xml:space="preserve">Barbora</t>
  </si>
  <si>
    <t xml:space="preserve">900 W. 19th St.</t>
  </si>
  <si>
    <t xml:space="preserve">19th</t>
  </si>
  <si>
    <t xml:space="preserve">Berta</t>
  </si>
  <si>
    <t xml:space="preserve">VI</t>
  </si>
  <si>
    <t xml:space="preserve">14th</t>
  </si>
  <si>
    <t xml:space="preserve">C</t>
  </si>
  <si>
    <t xml:space="preserve">494 W. 20th St.</t>
  </si>
  <si>
    <t xml:space="preserve">12/20/1907 moved [from Lot 5-VI-N]</t>
  </si>
  <si>
    <t xml:space="preserve">165 Bunker St.</t>
  </si>
  <si>
    <t xml:space="preserve">[Row 9-46 crossed out]</t>
  </si>
  <si>
    <t xml:space="preserve">Bunker</t>
  </si>
  <si>
    <t xml:space="preserve">Jun</t>
  </si>
  <si>
    <t xml:space="preserve">580 Centre Av.</t>
  </si>
  <si>
    <t xml:space="preserve">Av.</t>
  </si>
  <si>
    <t xml:space="preserve">Aug</t>
  </si>
  <si>
    <t xml:space="preserve">Jiri</t>
  </si>
  <si>
    <t xml:space="preserve">849 Ashland Av.</t>
  </si>
  <si>
    <t xml:space="preserve">Ashland</t>
  </si>
  <si>
    <t xml:space="preserve">Otto</t>
  </si>
  <si>
    <t xml:space="preserve">437 W. 18th St.</t>
  </si>
  <si>
    <t xml:space="preserve">Teresie</t>
  </si>
  <si>
    <t xml:space="preserve">777 Allport St.</t>
  </si>
  <si>
    <t xml:space="preserve">[Lot 6-I-H crossed out]</t>
  </si>
  <si>
    <t xml:space="preserve">E</t>
  </si>
  <si>
    <t xml:space="preserve">194 Ewing St.</t>
  </si>
  <si>
    <t xml:space="preserve">Pelikan</t>
  </si>
  <si>
    <t xml:space="preserve">[Street could Bauwans?]</t>
  </si>
  <si>
    <t xml:space="preserve">22 Bouman St.</t>
  </si>
  <si>
    <t xml:space="preserve">Bouman</t>
  </si>
  <si>
    <t xml:space="preserve">154 Forquer St.</t>
  </si>
  <si>
    <t xml:space="preserve">Nolting</t>
  </si>
  <si>
    <t xml:space="preserve">Forquer</t>
  </si>
  <si>
    <t xml:space="preserve">4845 Cook St.</t>
  </si>
  <si>
    <t xml:space="preserve">124 W. 19th St.</t>
  </si>
  <si>
    <t xml:space="preserve">Theresa</t>
  </si>
  <si>
    <t xml:space="preserve">330 W. 18th St.</t>
  </si>
  <si>
    <t xml:space="preserve">N</t>
  </si>
  <si>
    <t xml:space="preserve">73 Clayton St.</t>
  </si>
  <si>
    <t xml:space="preserve">Albina</t>
  </si>
  <si>
    <t xml:space="preserve">512 Wood St.</t>
  </si>
  <si>
    <t xml:space="preserve">Wood</t>
  </si>
  <si>
    <t xml:space="preserve">Eda</t>
  </si>
  <si>
    <t xml:space="preserve">499 W. 19th St.</t>
  </si>
  <si>
    <t xml:space="preserve">4238 Wood St.</t>
  </si>
  <si>
    <t xml:space="preserve">Fiala</t>
  </si>
  <si>
    <t xml:space="preserve">16 Zion Pl.</t>
  </si>
  <si>
    <t xml:space="preserve">Zion</t>
  </si>
  <si>
    <t xml:space="preserve">Pl.</t>
  </si>
  <si>
    <t xml:space="preserve">575 Throop St.</t>
  </si>
  <si>
    <t xml:space="preserve">Nov</t>
  </si>
  <si>
    <t xml:space="preserve">455 Desplaines St.</t>
  </si>
  <si>
    <t xml:space="preserve">Desplaines</t>
  </si>
  <si>
    <t xml:space="preserve">71 Loomis St.</t>
  </si>
  <si>
    <t xml:space="preserve">Havlice</t>
  </si>
  <si>
    <t xml:space="preserve">1001 Washtenaw Av.</t>
  </si>
  <si>
    <t xml:space="preserve">Washtenaw</t>
  </si>
  <si>
    <t xml:space="preserve">846 Ashland Av.</t>
  </si>
  <si>
    <t xml:space="preserve">Jiri W.</t>
  </si>
  <si>
    <t xml:space="preserve">Crawford Av.</t>
  </si>
  <si>
    <t xml:space="preserve">Crawford</t>
  </si>
  <si>
    <t xml:space="preserve">5712 Wabash Av.</t>
  </si>
  <si>
    <t xml:space="preserve">Slucan</t>
  </si>
  <si>
    <t xml:space="preserve">[undertaker may be Sloan?]</t>
  </si>
  <si>
    <t xml:space="preserve">Wabash</t>
  </si>
  <si>
    <t xml:space="preserve">Mrank</t>
  </si>
  <si>
    <t xml:space="preserve">952 California Av.</t>
  </si>
  <si>
    <t xml:space="preserve">[first name may be Frank]</t>
  </si>
  <si>
    <t xml:space="preserve">California</t>
  </si>
  <si>
    <t xml:space="preserve">Paul</t>
  </si>
  <si>
    <t xml:space="preserve">41 String St.</t>
  </si>
  <si>
    <t xml:space="preserve">String</t>
  </si>
  <si>
    <t xml:space="preserve">Stepan</t>
  </si>
  <si>
    <t xml:space="preserve">Slovakia</t>
  </si>
  <si>
    <t xml:space="preserve">Tomas</t>
  </si>
  <si>
    <t xml:space="preserve">Wincenc</t>
  </si>
  <si>
    <t xml:space="preserve">97 Bunker St.</t>
  </si>
  <si>
    <t xml:space="preserve">Wlasta</t>
  </si>
  <si>
    <t xml:space="preserve">90 Clayton St.</t>
  </si>
  <si>
    <t xml:space="preserve">Wm.</t>
  </si>
  <si>
    <t xml:space="preserve">618 Loomis St.</t>
  </si>
  <si>
    <t xml:space="preserve">200 W. 19th St.</t>
  </si>
  <si>
    <t xml:space="preserve">Ludmila</t>
  </si>
  <si>
    <t xml:space="preserve">Peoria, Ill.</t>
  </si>
  <si>
    <t xml:space="preserve">21 McMullen Ct.</t>
  </si>
  <si>
    <t xml:space="preserve">Ct.</t>
  </si>
  <si>
    <t xml:space="preserve">364 W. 18th St.</t>
  </si>
  <si>
    <t xml:space="preserve">Z</t>
  </si>
  <si>
    <t xml:space="preserve">4/8/1898 moved [from Lot 15-2-J]</t>
  </si>
  <si>
    <t xml:space="preserve">193 Forquer St.</t>
  </si>
  <si>
    <t xml:space="preserve">1523 Bronson St.</t>
  </si>
  <si>
    <t xml:space="preserve">Bronson</t>
  </si>
  <si>
    <t xml:space="preserve">Rosie</t>
  </si>
  <si>
    <t xml:space="preserve">Struner</t>
  </si>
  <si>
    <t xml:space="preserve">612 Throop</t>
  </si>
  <si>
    <t xml:space="preserve">Katie</t>
  </si>
  <si>
    <t xml:space="preserve">473 W. 20th St.</t>
  </si>
  <si>
    <t xml:space="preserve">12/9/1911 moved [from Row 3-71 Block 1]</t>
  </si>
  <si>
    <t xml:space="preserve">3/13/1921 moved [from Row 1-61 Block 4]</t>
  </si>
  <si>
    <t xml:space="preserve">565 Wood St.</t>
  </si>
  <si>
    <t xml:space="preserve">11/20/1898 moved [from Row 5-6 Block 2]</t>
  </si>
  <si>
    <t xml:space="preserve">Mary</t>
  </si>
  <si>
    <t xml:space="preserve">618 Centre Av.</t>
  </si>
  <si>
    <t xml:space="preserve">Kotecka</t>
  </si>
  <si>
    <t xml:space="preserve">544 - 20th St.</t>
  </si>
  <si>
    <t xml:space="preserve">3/29/1903 moved [from Lot 7-6-R]</t>
  </si>
  <si>
    <t xml:space="preserve">Aloisia</t>
  </si>
  <si>
    <t xml:space="preserve">1840 - 48th St.</t>
  </si>
  <si>
    <t xml:space="preserve">Hrudicka</t>
  </si>
  <si>
    <t xml:space="preserve">1/9/1934 moved [from Row 10-11 Block 2]</t>
  </si>
  <si>
    <t xml:space="preserve">48th</t>
  </si>
  <si>
    <t xml:space="preserve">Annie</t>
  </si>
  <si>
    <t xml:space="preserve">Antonin</t>
  </si>
  <si>
    <t xml:space="preserve">445 Desplaines St.</t>
  </si>
  <si>
    <t xml:space="preserve">Lhotka</t>
  </si>
  <si>
    <t xml:space="preserve">597 Laflin St.</t>
  </si>
  <si>
    <t xml:space="preserve">Laflin</t>
  </si>
  <si>
    <t xml:space="preserve">Edward A.</t>
  </si>
  <si>
    <t xml:space="preserve">516 W. 25th St.</t>
  </si>
  <si>
    <t xml:space="preserve">25th</t>
  </si>
  <si>
    <t xml:space="preserve">120 W. 25th St.</t>
  </si>
  <si>
    <t xml:space="preserve">4640 Laflin St.</t>
  </si>
  <si>
    <t xml:space="preserve">1140 W. 48th St.</t>
  </si>
  <si>
    <t xml:space="preserve">Muszynski</t>
  </si>
  <si>
    <t xml:space="preserve">Minie</t>
  </si>
  <si>
    <t xml:space="preserve">Vacl.</t>
  </si>
  <si>
    <t xml:space="preserve">Vacl. and J.</t>
  </si>
  <si>
    <t xml:space="preserve">Vacl. and K</t>
  </si>
  <si>
    <t xml:space="preserve">437 - 18th St.</t>
  </si>
  <si>
    <t xml:space="preserve">Vacl. and Mar.</t>
  </si>
  <si>
    <t xml:space="preserve">804 S. California</t>
  </si>
  <si>
    <t xml:space="preserve">S.</t>
  </si>
  <si>
    <t xml:space="preserve">Vaclav</t>
  </si>
  <si>
    <t xml:space="preserve">4718 Hermitage Av.</t>
  </si>
  <si>
    <t xml:space="preserve">4/21/1901 moved [from Row 1-34 Block 4]</t>
  </si>
  <si>
    <t xml:space="preserve">Hermitage</t>
  </si>
  <si>
    <t xml:space="preserve">Albert</t>
  </si>
  <si>
    <t xml:space="preserve">5402 Loomis St.</t>
  </si>
  <si>
    <t xml:space="preserve">Ema</t>
  </si>
  <si>
    <t xml:space="preserve">723 W. 18th St.</t>
  </si>
  <si>
    <t xml:space="preserve">3/30/1924 moved [from Row 26-78 Block 3]</t>
  </si>
  <si>
    <t xml:space="preserve">232 Washburne Av.</t>
  </si>
  <si>
    <t xml:space="preserve">Washburne</t>
  </si>
  <si>
    <t xml:space="preserve">Arnold</t>
  </si>
  <si>
    <t xml:space="preserve">569 Centre Av.</t>
  </si>
  <si>
    <t xml:space="preserve">Chicago River</t>
  </si>
  <si>
    <t xml:space="preserve">11/30/1902 moved [from Row 28-54 Block 3] [Coroner as physician]</t>
  </si>
  <si>
    <t xml:space="preserve">River</t>
  </si>
  <si>
    <t xml:space="preserve">J. and F.</t>
  </si>
  <si>
    <t xml:space="preserve">371 Washburne Av.</t>
  </si>
  <si>
    <t xml:space="preserve">1031 N. Oakley</t>
  </si>
  <si>
    <t xml:space="preserve">N.</t>
  </si>
  <si>
    <t xml:space="preserve">Oakley</t>
  </si>
  <si>
    <t xml:space="preserve">Ladislav J.</t>
  </si>
  <si>
    <t xml:space="preserve">668 Throop St.</t>
  </si>
  <si>
    <t xml:space="preserve">234 Washburne Av.</t>
  </si>
  <si>
    <t xml:space="preserve">Goldbohm</t>
  </si>
  <si>
    <t xml:space="preserve">80 Fisk St.</t>
  </si>
  <si>
    <t xml:space="preserve">11/30/1902 moved [from Row 26-73 Block 3]</t>
  </si>
  <si>
    <t xml:space="preserve">Mary and J.</t>
  </si>
  <si>
    <t xml:space="preserve">512 S. Lincoln</t>
  </si>
  <si>
    <t xml:space="preserve">Lincoln</t>
  </si>
  <si>
    <t xml:space="preserve">640 Throop St.</t>
  </si>
  <si>
    <t xml:space="preserve">4958 Wood St.</t>
  </si>
  <si>
    <t xml:space="preserve">4741 Loomis St.</t>
  </si>
  <si>
    <t xml:space="preserve">Antonie</t>
  </si>
  <si>
    <t xml:space="preserve">748 Spaulding Av.</t>
  </si>
  <si>
    <t xml:space="preserve">McLaughlin</t>
  </si>
  <si>
    <t xml:space="preserve">Spaulding</t>
  </si>
  <si>
    <t xml:space="preserve">F. and R.</t>
  </si>
  <si>
    <t xml:space="preserve">1305 Turner Av.</t>
  </si>
  <si>
    <t xml:space="preserve">Turner</t>
  </si>
  <si>
    <t xml:space="preserve">693 Throop St.</t>
  </si>
  <si>
    <t xml:space="preserve">628 Centre Av.</t>
  </si>
  <si>
    <t xml:space="preserve">1128 Lawndale Av.</t>
  </si>
  <si>
    <t xml:space="preserve">2/11/1915 moved [from Lot 15-5-M]</t>
  </si>
  <si>
    <t xml:space="preserve">Lawndale</t>
  </si>
  <si>
    <t xml:space="preserve">Paulina</t>
  </si>
  <si>
    <t xml:space="preserve">X</t>
  </si>
  <si>
    <t xml:space="preserve">145 Bunker St.</t>
  </si>
  <si>
    <t xml:space="preserve">Presbyterian Hospital</t>
  </si>
  <si>
    <t xml:space="preserve">Presbyterian</t>
  </si>
  <si>
    <t xml:space="preserve">Anna S.</t>
  </si>
  <si>
    <t xml:space="preserve">4927 Laflin St.</t>
  </si>
  <si>
    <t xml:space="preserve">Fany</t>
  </si>
  <si>
    <t xml:space="preserve">1051 - 18th St.</t>
  </si>
  <si>
    <t xml:space="preserve">Vojtech</t>
  </si>
  <si>
    <t xml:space="preserve">1510 - 51st St.</t>
  </si>
  <si>
    <t xml:space="preserve">4/15/1905 moved [from Lot 12-2-O]</t>
  </si>
  <si>
    <t xml:space="preserve">51st</t>
  </si>
  <si>
    <t xml:space="preserve">Z. and F.</t>
  </si>
  <si>
    <t xml:space="preserve">692 W. 18th St.</t>
  </si>
  <si>
    <t xml:space="preserve">24 Fisk St.</t>
  </si>
  <si>
    <t xml:space="preserve">Charles</t>
  </si>
  <si>
    <t xml:space="preserve">11/30/1902 moved [from Row 37-54 Block 3]</t>
  </si>
  <si>
    <t xml:space="preserve">Issue-Yr</t>
  </si>
  <si>
    <t xml:space="preserve">Frantisek</t>
  </si>
  <si>
    <t xml:space="preserve">Antonine</t>
  </si>
  <si>
    <t xml:space="preserve">Vincenc</t>
  </si>
  <si>
    <t xml:space="preserve">Markova</t>
  </si>
  <si>
    <t xml:space="preserve">Stronerove</t>
  </si>
  <si>
    <t xml:space="preserve">Terezie</t>
  </si>
  <si>
    <t xml:space="preserve">Subrtova</t>
  </si>
  <si>
    <t xml:space="preserve">Marketa</t>
  </si>
  <si>
    <t xml:space="preserve">Peter</t>
  </si>
  <si>
    <t xml:space="preserve">Augustin</t>
  </si>
  <si>
    <t xml:space="preserve">Bessie</t>
  </si>
  <si>
    <t xml:space="preserve">Edward</t>
  </si>
  <si>
    <t xml:space="preserve">Ferdinand</t>
  </si>
  <si>
    <t xml:space="preserve">Jaroslav</t>
  </si>
  <si>
    <t xml:space="preserve">Lillian</t>
  </si>
  <si>
    <t xml:space="preserve">Rudolph</t>
  </si>
  <si>
    <t xml:space="preserve">Violet</t>
  </si>
  <si>
    <t xml:space="preserve">Alice</t>
  </si>
  <si>
    <t xml:space="preserve">John</t>
  </si>
  <si>
    <t xml:space="preserve">Joseph</t>
  </si>
  <si>
    <t xml:space="preserve">Myles</t>
  </si>
  <si>
    <t xml:space="preserve">Vincent</t>
  </si>
  <si>
    <t xml:space="preserve">Prokop</t>
  </si>
  <si>
    <t xml:space="preserve">Charlotte</t>
  </si>
  <si>
    <t xml:space="preserve">Clara</t>
  </si>
  <si>
    <t xml:space="preserve">Emily</t>
  </si>
  <si>
    <t xml:space="preserve">George</t>
  </si>
  <si>
    <t xml:space="preserve">Katherina</t>
  </si>
  <si>
    <t xml:space="preserve">William</t>
  </si>
  <si>
    <t xml:space="preserve">Wolfe</t>
  </si>
  <si>
    <t xml:space="preserve">James</t>
  </si>
  <si>
    <t xml:space="preserve">Koutesky</t>
  </si>
  <si>
    <t xml:space="preserve">Adolph</t>
  </si>
  <si>
    <t xml:space="preserve">Josephine</t>
  </si>
  <si>
    <t xml:space="preserve">Rose</t>
  </si>
  <si>
    <t xml:space="preserve">Victor</t>
  </si>
  <si>
    <t xml:space="preserve">Zofie</t>
  </si>
  <si>
    <t xml:space="preserve">Ann</t>
  </si>
  <si>
    <t xml:space="preserve">Karolina</t>
  </si>
  <si>
    <t xml:space="preserve">Katherine</t>
  </si>
  <si>
    <t xml:space="preserve">Louis</t>
  </si>
  <si>
    <t xml:space="preserve">Wol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2.15"/>
    <col collapsed="false" customWidth="true" hidden="false" outlineLevel="0" max="3" min="3" style="0" width="5.15"/>
    <col collapsed="false" customWidth="true" hidden="false" outlineLevel="0" max="5" min="5" style="0" width="10.32"/>
    <col collapsed="false" customWidth="true" hidden="false" outlineLevel="0" max="6" min="6" style="0" width="28.32"/>
    <col collapsed="false" customWidth="true" hidden="false" outlineLevel="0" max="10" min="10" style="0" width="15.32"/>
    <col collapsed="false" customWidth="true" hidden="false" outlineLevel="0" max="11" min="11" style="0" width="15.82"/>
    <col collapsed="false" customWidth="true" hidden="false" outlineLevel="0" max="12" min="12" style="0" width="15.99"/>
    <col collapsed="false" customWidth="true" hidden="false" outlineLevel="0" max="13" min="13" style="0" width="11.65"/>
    <col collapsed="false" customWidth="true" hidden="false" outlineLevel="0" max="14" min="14" style="0" width="13.65"/>
    <col collapsed="false" customWidth="true" hidden="false" outlineLevel="0" max="15" min="15" style="0" width="15.82"/>
    <col collapsed="false" customWidth="true" hidden="false" outlineLevel="0" max="16" min="16" style="0" width="13.32"/>
  </cols>
  <sheetData>
    <row r="1" customFormat="false" ht="14.25" hidden="false" customHeight="false" outlineLevel="0" collapsed="false">
      <c r="A1" s="1" t="s">
        <v>0</v>
      </c>
      <c r="B1" s="1" t="s">
        <v>1</v>
      </c>
      <c r="E1" s="2" t="s">
        <v>2</v>
      </c>
      <c r="F1" s="2"/>
      <c r="G1" s="3"/>
      <c r="H1" s="4"/>
      <c r="J1" s="5" t="s">
        <v>3</v>
      </c>
      <c r="K1" s="6" t="s">
        <v>4</v>
      </c>
      <c r="L1" s="6" t="s">
        <v>4</v>
      </c>
      <c r="M1" s="7" t="s">
        <v>4</v>
      </c>
      <c r="N1" s="8" t="s">
        <v>5</v>
      </c>
      <c r="O1" s="9"/>
      <c r="P1" s="9"/>
      <c r="Q1" s="10"/>
    </row>
    <row r="2" customFormat="false" ht="14.25" hidden="false" customHeight="false" outlineLevel="0" collapsed="false">
      <c r="A2" s="0" t="s">
        <v>6</v>
      </c>
      <c r="B2" s="0" t="s">
        <v>7</v>
      </c>
      <c r="E2" s="11" t="s">
        <v>8</v>
      </c>
      <c r="F2" s="12" t="s">
        <v>9</v>
      </c>
      <c r="G2" s="12" t="s">
        <v>10</v>
      </c>
      <c r="H2" s="13" t="s">
        <v>11</v>
      </c>
      <c r="J2" s="14" t="s">
        <v>12</v>
      </c>
      <c r="K2" s="15" t="s">
        <v>4</v>
      </c>
      <c r="L2" s="16" t="s">
        <v>13</v>
      </c>
      <c r="M2" s="17"/>
      <c r="N2" s="18" t="s">
        <v>5</v>
      </c>
      <c r="O2" s="19" t="s">
        <v>4</v>
      </c>
      <c r="P2" s="18" t="s">
        <v>14</v>
      </c>
      <c r="Q2" s="20"/>
    </row>
    <row r="3" customFormat="false" ht="14.25" hidden="false" customHeight="false" outlineLevel="0" collapsed="false">
      <c r="A3" s="0" t="s">
        <v>15</v>
      </c>
      <c r="B3" s="0" t="s">
        <v>16</v>
      </c>
      <c r="E3" s="21" t="s">
        <v>17</v>
      </c>
      <c r="F3" s="22"/>
      <c r="G3" s="23" t="s">
        <v>18</v>
      </c>
      <c r="H3" s="24" t="s">
        <v>18</v>
      </c>
      <c r="J3" s="25" t="s">
        <v>19</v>
      </c>
      <c r="K3" s="26" t="s">
        <v>20</v>
      </c>
      <c r="L3" s="26" t="s">
        <v>21</v>
      </c>
      <c r="M3" s="27" t="s">
        <v>22</v>
      </c>
      <c r="N3" s="28" t="s">
        <v>5</v>
      </c>
      <c r="O3" s="28" t="s">
        <v>23</v>
      </c>
      <c r="P3" s="29"/>
      <c r="Q3" s="30"/>
    </row>
    <row r="4" customFormat="false" ht="13.5" hidden="false" customHeight="false" outlineLevel="0" collapsed="false">
      <c r="A4" s="0" t="s">
        <v>24</v>
      </c>
      <c r="B4" s="0" t="s">
        <v>25</v>
      </c>
      <c r="E4" s="31" t="s">
        <v>26</v>
      </c>
      <c r="F4" s="32" t="s">
        <v>27</v>
      </c>
      <c r="G4" s="33" t="s">
        <v>28</v>
      </c>
      <c r="H4" s="34" t="s">
        <v>28</v>
      </c>
    </row>
    <row r="5" customFormat="false" ht="12.75" hidden="false" customHeight="false" outlineLevel="0" collapsed="false">
      <c r="A5" s="0" t="s">
        <v>29</v>
      </c>
      <c r="B5" s="0" t="s">
        <v>30</v>
      </c>
      <c r="E5" s="21" t="s">
        <v>31</v>
      </c>
      <c r="F5" s="22" t="s">
        <v>32</v>
      </c>
      <c r="G5" s="23" t="s">
        <v>18</v>
      </c>
      <c r="H5" s="24" t="s">
        <v>18</v>
      </c>
    </row>
    <row r="6" customFormat="false" ht="12.75" hidden="false" customHeight="false" outlineLevel="0" collapsed="false">
      <c r="A6" s="0" t="s">
        <v>33</v>
      </c>
      <c r="B6" s="0" t="s">
        <v>34</v>
      </c>
      <c r="E6" s="21" t="s">
        <v>35</v>
      </c>
      <c r="F6" s="22"/>
      <c r="G6" s="33" t="s">
        <v>28</v>
      </c>
      <c r="H6" s="34" t="s">
        <v>28</v>
      </c>
    </row>
    <row r="7" customFormat="false" ht="12.75" hidden="false" customHeight="false" outlineLevel="0" collapsed="false">
      <c r="A7" s="0" t="s">
        <v>36</v>
      </c>
      <c r="B7" s="0" t="s">
        <v>37</v>
      </c>
      <c r="E7" s="21" t="s">
        <v>38</v>
      </c>
      <c r="F7" s="22" t="s">
        <v>39</v>
      </c>
      <c r="G7" s="23" t="s">
        <v>18</v>
      </c>
      <c r="H7" s="24" t="s">
        <v>18</v>
      </c>
    </row>
    <row r="8" customFormat="false" ht="12.75" hidden="false" customHeight="false" outlineLevel="0" collapsed="false">
      <c r="A8" s="0" t="s">
        <v>40</v>
      </c>
      <c r="B8" s="0" t="s">
        <v>41</v>
      </c>
      <c r="E8" s="31" t="s">
        <v>42</v>
      </c>
      <c r="F8" s="32"/>
      <c r="G8" s="33" t="s">
        <v>28</v>
      </c>
      <c r="H8" s="34" t="s">
        <v>28</v>
      </c>
    </row>
    <row r="9" customFormat="false" ht="12.75" hidden="false" customHeight="false" outlineLevel="0" collapsed="false">
      <c r="A9" s="0" t="s">
        <v>43</v>
      </c>
      <c r="B9" s="0" t="s">
        <v>44</v>
      </c>
      <c r="E9" s="21" t="s">
        <v>45</v>
      </c>
      <c r="F9" s="22"/>
      <c r="G9" s="35" t="s">
        <v>28</v>
      </c>
      <c r="H9" s="36" t="s">
        <v>46</v>
      </c>
    </row>
    <row r="10" customFormat="false" ht="12.75" hidden="false" customHeight="false" outlineLevel="0" collapsed="false">
      <c r="A10" s="0" t="s">
        <v>47</v>
      </c>
      <c r="B10" s="0" t="s">
        <v>48</v>
      </c>
      <c r="E10" s="31" t="s">
        <v>49</v>
      </c>
      <c r="F10" s="32" t="s">
        <v>50</v>
      </c>
      <c r="G10" s="23" t="s">
        <v>18</v>
      </c>
      <c r="H10" s="24" t="s">
        <v>18</v>
      </c>
    </row>
    <row r="11" customFormat="false" ht="12.75" hidden="false" customHeight="false" outlineLevel="0" collapsed="false">
      <c r="A11" s="0" t="s">
        <v>51</v>
      </c>
      <c r="B11" s="0" t="s">
        <v>52</v>
      </c>
      <c r="E11" s="21" t="s">
        <v>53</v>
      </c>
      <c r="F11" s="22" t="s">
        <v>54</v>
      </c>
      <c r="G11" s="23" t="s">
        <v>18</v>
      </c>
      <c r="H11" s="24" t="s">
        <v>18</v>
      </c>
    </row>
    <row r="12" customFormat="false" ht="12.75" hidden="false" customHeight="false" outlineLevel="0" collapsed="false">
      <c r="A12" s="0" t="s">
        <v>55</v>
      </c>
      <c r="B12" s="0" t="s">
        <v>56</v>
      </c>
      <c r="E12" s="21" t="s">
        <v>57</v>
      </c>
      <c r="F12" s="22" t="s">
        <v>58</v>
      </c>
      <c r="G12" s="23" t="s">
        <v>18</v>
      </c>
      <c r="H12" s="24" t="s">
        <v>18</v>
      </c>
    </row>
    <row r="13" customFormat="false" ht="13.5" hidden="false" customHeight="false" outlineLevel="0" collapsed="false">
      <c r="A13" s="0" t="s">
        <v>59</v>
      </c>
      <c r="B13" s="0" t="s">
        <v>60</v>
      </c>
      <c r="E13" s="37"/>
      <c r="F13" s="38"/>
      <c r="G13" s="38"/>
      <c r="H13" s="39"/>
    </row>
    <row r="14" customFormat="false" ht="13.5" hidden="false" customHeight="false" outlineLevel="0" collapsed="false">
      <c r="E14" s="40" t="s">
        <v>61</v>
      </c>
    </row>
    <row r="15" customFormat="false" ht="13.5" hidden="false" customHeight="false" outlineLevel="0" collapsed="false">
      <c r="A15" s="12" t="s">
        <v>62</v>
      </c>
      <c r="B15" s="12" t="s">
        <v>63</v>
      </c>
      <c r="C15" s="12" t="s">
        <v>64</v>
      </c>
      <c r="E15" s="40"/>
    </row>
    <row r="16" customFormat="false" ht="13.5" hidden="false" customHeight="false" outlineLevel="0" collapsed="false">
      <c r="A16" s="41" t="n">
        <v>1</v>
      </c>
      <c r="B16" s="0" t="n">
        <v>1877</v>
      </c>
      <c r="C16" s="0" t="n">
        <v>1887</v>
      </c>
      <c r="E16" s="40"/>
    </row>
    <row r="17" customFormat="false" ht="12.75" hidden="false" customHeight="false" outlineLevel="0" collapsed="false">
      <c r="A17" s="41" t="n">
        <v>2</v>
      </c>
      <c r="B17" s="0" t="n">
        <v>1888</v>
      </c>
      <c r="C17" s="0" t="n">
        <v>1892</v>
      </c>
      <c r="E17" s="40"/>
    </row>
    <row r="18" customFormat="false" ht="12.75" hidden="false" customHeight="false" outlineLevel="0" collapsed="false">
      <c r="A18" s="41" t="n">
        <v>3</v>
      </c>
      <c r="B18" s="0" t="n">
        <v>1893</v>
      </c>
      <c r="C18" s="0" t="n">
        <v>1895</v>
      </c>
      <c r="E18" s="40"/>
    </row>
    <row r="19" customFormat="false" ht="12.75" hidden="false" customHeight="false" outlineLevel="0" collapsed="false">
      <c r="A19" s="41" t="n">
        <v>4</v>
      </c>
      <c r="B19" s="0" t="n">
        <v>1896</v>
      </c>
      <c r="C19" s="0" t="n">
        <v>1899</v>
      </c>
    </row>
    <row r="20" customFormat="false" ht="12.75" hidden="false" customHeight="false" outlineLevel="0" collapsed="false">
      <c r="A20" s="41" t="n">
        <v>5</v>
      </c>
      <c r="B20" s="0" t="n">
        <v>1900</v>
      </c>
      <c r="C20" s="0" t="n">
        <v>1902</v>
      </c>
    </row>
    <row r="21" customFormat="false" ht="12.75" hidden="false" customHeight="false" outlineLevel="0" collapsed="false">
      <c r="A21" s="41" t="n">
        <v>6</v>
      </c>
      <c r="B21" s="0" t="s">
        <v>65</v>
      </c>
    </row>
    <row r="23" customFormat="false" ht="13.5" hidden="false" customHeight="false" outlineLevel="0" collapsed="false">
      <c r="A23" s="12" t="s">
        <v>66</v>
      </c>
      <c r="B23" s="12" t="s">
        <v>67</v>
      </c>
    </row>
    <row r="24" customFormat="false" ht="13.5" hidden="false" customHeight="false" outlineLevel="0" collapsed="false">
      <c r="A24" s="42" t="s">
        <v>68</v>
      </c>
      <c r="B24" s="42" t="s">
        <v>69</v>
      </c>
    </row>
    <row r="25" customFormat="false" ht="12.75" hidden="false" customHeight="false" outlineLevel="0" collapsed="false">
      <c r="A25" s="43" t="s">
        <v>70</v>
      </c>
      <c r="B25" s="43" t="s">
        <v>71</v>
      </c>
    </row>
    <row r="26" customFormat="false" ht="12.75" hidden="false" customHeight="false" outlineLevel="0" collapsed="false">
      <c r="A26" s="44" t="s">
        <v>72</v>
      </c>
      <c r="B26" s="44" t="s">
        <v>73</v>
      </c>
    </row>
    <row r="28" customFormat="false" ht="12.75" hidden="false" customHeight="false" outlineLevel="0" collapsed="false">
      <c r="A28" s="40" t="s">
        <v>74</v>
      </c>
    </row>
    <row r="29" customFormat="false" ht="13.5" hidden="false" customHeight="false" outlineLevel="0" collapsed="false">
      <c r="A29" s="12" t="s">
        <v>75</v>
      </c>
      <c r="B29" s="12" t="s">
        <v>63</v>
      </c>
      <c r="C29" s="12" t="s">
        <v>64</v>
      </c>
    </row>
    <row r="30" customFormat="false" ht="13.5" hidden="false" customHeight="false" outlineLevel="0" collapsed="false">
      <c r="A30" s="41" t="n">
        <v>1891</v>
      </c>
      <c r="B30" s="0" t="n">
        <v>1891</v>
      </c>
      <c r="C30" s="0" t="n">
        <v>1899</v>
      </c>
    </row>
    <row r="31" customFormat="false" ht="12.75" hidden="false" customHeight="false" outlineLevel="0" collapsed="false">
      <c r="A31" s="41" t="n">
        <v>1930</v>
      </c>
      <c r="B31" s="0" t="n">
        <v>1930</v>
      </c>
      <c r="C31" s="0" t="n">
        <v>1939</v>
      </c>
    </row>
    <row r="32" customFormat="false" ht="12.75" hidden="false" customHeight="false" outlineLevel="0" collapsed="false">
      <c r="A32" s="41" t="n">
        <v>1940</v>
      </c>
      <c r="B32" s="0" t="n">
        <v>1940</v>
      </c>
      <c r="C32" s="0" t="n">
        <v>1949</v>
      </c>
    </row>
  </sheetData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5.65"/>
    <col collapsed="false" customWidth="true" hidden="false" outlineLevel="0" max="3" min="3" style="0" width="6.15"/>
    <col collapsed="false" customWidth="true" hidden="false" outlineLevel="0" max="4" min="4" style="0" width="5.15"/>
    <col collapsed="false" customWidth="true" hidden="false" outlineLevel="0" max="5" min="5" style="0" width="9.49"/>
    <col collapsed="false" customWidth="true" hidden="false" outlineLevel="0" max="6" min="6" style="0" width="3.65"/>
    <col collapsed="false" customWidth="true" hidden="false" outlineLevel="0" max="7" min="7" style="0" width="10.49"/>
    <col collapsed="false" customWidth="true" hidden="false" outlineLevel="0" max="8" min="8" style="0" width="9.99"/>
    <col collapsed="false" customWidth="true" hidden="false" outlineLevel="0" max="9" min="9" style="0" width="4.99"/>
    <col collapsed="false" customWidth="true" hidden="false" outlineLevel="0" max="11" min="10" style="0" width="4.15"/>
    <col collapsed="false" customWidth="true" hidden="false" outlineLevel="0" max="12" min="12" style="0" width="4.65"/>
    <col collapsed="false" customWidth="true" hidden="false" outlineLevel="0" max="13" min="13" style="0" width="4.49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3.65"/>
    <col collapsed="false" customWidth="true" hidden="false" outlineLevel="0" max="17" min="17" style="0" width="8.82"/>
    <col collapsed="false" customWidth="true" hidden="false" outlineLevel="0" max="18" min="18" style="0" width="21.82"/>
    <col collapsed="false" customWidth="true" hidden="false" outlineLevel="0" max="19" min="19" style="0" width="5.15"/>
    <col collapsed="false" customWidth="true" hidden="false" outlineLevel="0" max="20" min="20" style="0" width="9.49"/>
    <col collapsed="false" customWidth="true" hidden="false" outlineLevel="0" max="21" min="21" style="0" width="3.65"/>
    <col collapsed="false" customWidth="true" hidden="false" outlineLevel="0" max="22" min="22" style="0" width="7.49"/>
    <col collapsed="false" customWidth="true" hidden="false" outlineLevel="0" max="23" min="23" style="0" width="15.82"/>
    <col collapsed="false" customWidth="true" hidden="false" outlineLevel="0" max="24" min="24" style="0" width="41.99"/>
  </cols>
  <sheetData>
    <row r="1" s="45" customFormat="true" ht="12.75" hidden="false" customHeight="false" outlineLevel="0" collapsed="false">
      <c r="A1" s="45" t="s">
        <v>76</v>
      </c>
    </row>
    <row r="2" customFormat="false" ht="12.75" hidden="false" customHeight="false" outlineLevel="0" collapsed="false">
      <c r="A2" s="46"/>
      <c r="B2" s="47"/>
      <c r="C2" s="33" t="s">
        <v>77</v>
      </c>
      <c r="D2" s="33"/>
      <c r="E2" s="33"/>
      <c r="F2" s="33"/>
      <c r="G2" s="48" t="s">
        <v>78</v>
      </c>
      <c r="H2" s="48"/>
      <c r="I2" s="49" t="s">
        <v>79</v>
      </c>
      <c r="J2" s="49"/>
      <c r="K2" s="49"/>
      <c r="L2" s="49"/>
      <c r="M2" s="49"/>
      <c r="N2" s="49" t="s">
        <v>80</v>
      </c>
      <c r="O2" s="49"/>
      <c r="P2" s="49"/>
      <c r="Q2" s="49" t="s">
        <v>81</v>
      </c>
      <c r="R2" s="49" t="s">
        <v>82</v>
      </c>
      <c r="S2" s="48" t="s">
        <v>83</v>
      </c>
      <c r="T2" s="48"/>
      <c r="U2" s="48"/>
      <c r="V2" s="48" t="s">
        <v>84</v>
      </c>
      <c r="W2" s="50" t="s">
        <v>85</v>
      </c>
      <c r="X2" s="40" t="s">
        <v>86</v>
      </c>
    </row>
    <row r="3" customFormat="false" ht="13.5" hidden="false" customHeight="false" outlineLevel="0" collapsed="false">
      <c r="A3" s="12" t="s">
        <v>87</v>
      </c>
      <c r="B3" s="51" t="s">
        <v>88</v>
      </c>
      <c r="C3" s="12" t="s">
        <v>89</v>
      </c>
      <c r="D3" s="12" t="s">
        <v>90</v>
      </c>
      <c r="E3" s="12" t="s">
        <v>91</v>
      </c>
      <c r="F3" s="12" t="s">
        <v>92</v>
      </c>
      <c r="G3" s="52" t="s">
        <v>93</v>
      </c>
      <c r="H3" s="12" t="s">
        <v>94</v>
      </c>
      <c r="I3" s="52" t="s">
        <v>95</v>
      </c>
      <c r="J3" s="12" t="s">
        <v>96</v>
      </c>
      <c r="K3" s="12" t="s">
        <v>97</v>
      </c>
      <c r="L3" s="12" t="s">
        <v>98</v>
      </c>
      <c r="M3" s="12" t="s">
        <v>99</v>
      </c>
      <c r="N3" s="52" t="s">
        <v>90</v>
      </c>
      <c r="O3" s="12" t="s">
        <v>91</v>
      </c>
      <c r="P3" s="12" t="s">
        <v>92</v>
      </c>
      <c r="Q3" s="52" t="s">
        <v>100</v>
      </c>
      <c r="R3" s="52"/>
      <c r="S3" s="52" t="s">
        <v>90</v>
      </c>
      <c r="T3" s="12" t="s">
        <v>91</v>
      </c>
      <c r="U3" s="12" t="s">
        <v>92</v>
      </c>
      <c r="V3" s="53" t="s">
        <v>101</v>
      </c>
      <c r="W3" s="54"/>
      <c r="X3" s="55"/>
    </row>
    <row r="4" customFormat="false" ht="13.5" hidden="false" customHeight="false" outlineLevel="0" collapsed="false">
      <c r="A4" s="56" t="n">
        <v>4</v>
      </c>
      <c r="B4" s="57" t="n">
        <v>92</v>
      </c>
      <c r="C4" s="43" t="n">
        <v>12527</v>
      </c>
      <c r="D4" s="43" t="n">
        <v>1898</v>
      </c>
      <c r="E4" s="43" t="s">
        <v>102</v>
      </c>
      <c r="F4" s="43" t="n">
        <v>8</v>
      </c>
      <c r="G4" s="58" t="s">
        <v>103</v>
      </c>
      <c r="H4" s="43" t="s">
        <v>104</v>
      </c>
      <c r="I4" s="59"/>
      <c r="J4" s="56"/>
      <c r="K4" s="56" t="n">
        <v>3</v>
      </c>
      <c r="L4" s="56" t="n">
        <v>6</v>
      </c>
      <c r="M4" s="56" t="s">
        <v>105</v>
      </c>
      <c r="N4" s="59" t="n">
        <v>24</v>
      </c>
      <c r="O4" s="56" t="n">
        <v>10</v>
      </c>
      <c r="P4" s="56"/>
      <c r="Q4" s="60" t="s">
        <v>106</v>
      </c>
      <c r="R4" s="58" t="s">
        <v>107</v>
      </c>
      <c r="S4" s="58" t="n">
        <v>1898</v>
      </c>
      <c r="T4" s="43" t="s">
        <v>102</v>
      </c>
      <c r="U4" s="43" t="n">
        <v>6</v>
      </c>
      <c r="V4" s="61" t="s">
        <v>108</v>
      </c>
      <c r="W4" s="62"/>
      <c r="X4" s="43" t="s">
        <v>109</v>
      </c>
    </row>
    <row r="5" customFormat="false" ht="12.75" hidden="false" customHeight="false" outlineLevel="0" collapsed="false">
      <c r="A5" s="63" t="n">
        <v>4</v>
      </c>
      <c r="B5" s="64" t="n">
        <v>98</v>
      </c>
      <c r="C5" s="42" t="n">
        <v>10836</v>
      </c>
      <c r="D5" s="42" t="n">
        <v>1896</v>
      </c>
      <c r="E5" s="42" t="s">
        <v>110</v>
      </c>
      <c r="F5" s="42" t="n">
        <v>29</v>
      </c>
      <c r="G5" s="65" t="s">
        <v>38</v>
      </c>
      <c r="H5" s="42" t="s">
        <v>111</v>
      </c>
      <c r="I5" s="66"/>
      <c r="J5" s="63"/>
      <c r="K5" s="63" t="n">
        <v>3</v>
      </c>
      <c r="L5" s="63" t="n">
        <v>6</v>
      </c>
      <c r="M5" s="63" t="s">
        <v>105</v>
      </c>
      <c r="N5" s="66" t="n">
        <v>70</v>
      </c>
      <c r="O5" s="63"/>
      <c r="P5" s="63"/>
      <c r="Q5" s="65" t="s">
        <v>112</v>
      </c>
      <c r="R5" s="65" t="s">
        <v>113</v>
      </c>
      <c r="S5" s="65" t="n">
        <v>1896</v>
      </c>
      <c r="T5" s="42" t="s">
        <v>110</v>
      </c>
      <c r="U5" s="42" t="n">
        <v>27</v>
      </c>
      <c r="V5" s="67" t="s">
        <v>108</v>
      </c>
      <c r="W5" s="68"/>
      <c r="X5" s="42" t="s">
        <v>114</v>
      </c>
    </row>
    <row r="6" customFormat="false" ht="38.25" hidden="false" customHeight="false" outlineLevel="0" collapsed="false">
      <c r="A6" s="56" t="n">
        <v>4</v>
      </c>
      <c r="B6" s="57" t="n">
        <v>102</v>
      </c>
      <c r="C6" s="43" t="n">
        <v>11324</v>
      </c>
      <c r="D6" s="43" t="n">
        <v>1896</v>
      </c>
      <c r="E6" s="43" t="s">
        <v>115</v>
      </c>
      <c r="F6" s="43" t="n">
        <v>10</v>
      </c>
      <c r="G6" s="58" t="s">
        <v>116</v>
      </c>
      <c r="H6" s="43" t="s">
        <v>111</v>
      </c>
      <c r="I6" s="59"/>
      <c r="J6" s="56"/>
      <c r="K6" s="56" t="n">
        <v>3</v>
      </c>
      <c r="L6" s="56" t="n">
        <v>6</v>
      </c>
      <c r="M6" s="56" t="s">
        <v>105</v>
      </c>
      <c r="N6" s="59"/>
      <c r="O6" s="56" t="n">
        <v>1</v>
      </c>
      <c r="P6" s="56" t="n">
        <v>21</v>
      </c>
      <c r="Q6" s="58" t="s">
        <v>106</v>
      </c>
      <c r="R6" s="58" t="s">
        <v>117</v>
      </c>
      <c r="S6" s="58" t="n">
        <v>1896</v>
      </c>
      <c r="T6" s="43" t="s">
        <v>115</v>
      </c>
      <c r="U6" s="43" t="n">
        <v>8</v>
      </c>
      <c r="V6" s="61" t="s">
        <v>108</v>
      </c>
      <c r="W6" s="62" t="s">
        <v>118</v>
      </c>
      <c r="X6" s="43" t="s">
        <v>119</v>
      </c>
    </row>
    <row r="7" customFormat="false" ht="12.75" hidden="false" customHeight="false" outlineLevel="0" collapsed="false">
      <c r="A7" s="56" t="n">
        <v>3</v>
      </c>
      <c r="B7" s="57" t="n">
        <v>90</v>
      </c>
      <c r="C7" s="43" t="n">
        <v>9733</v>
      </c>
      <c r="D7" s="43" t="n">
        <v>1895</v>
      </c>
      <c r="E7" s="43" t="s">
        <v>120</v>
      </c>
      <c r="F7" s="43" t="n">
        <v>22</v>
      </c>
      <c r="G7" s="58" t="s">
        <v>121</v>
      </c>
      <c r="H7" s="43" t="s">
        <v>122</v>
      </c>
      <c r="I7" s="59"/>
      <c r="J7" s="56"/>
      <c r="K7" s="56" t="n">
        <v>3</v>
      </c>
      <c r="L7" s="56" t="n">
        <v>6</v>
      </c>
      <c r="M7" s="56" t="s">
        <v>105</v>
      </c>
      <c r="N7" s="59"/>
      <c r="O7" s="56" t="n">
        <v>10</v>
      </c>
      <c r="P7" s="56" t="n">
        <v>10</v>
      </c>
      <c r="Q7" s="58" t="s">
        <v>106</v>
      </c>
      <c r="R7" s="58" t="s">
        <v>123</v>
      </c>
      <c r="S7" s="58" t="n">
        <v>1895</v>
      </c>
      <c r="T7" s="43" t="s">
        <v>120</v>
      </c>
      <c r="U7" s="43" t="n">
        <v>20</v>
      </c>
      <c r="V7" s="61" t="s">
        <v>124</v>
      </c>
      <c r="W7" s="62"/>
      <c r="X7" s="43" t="s">
        <v>125</v>
      </c>
    </row>
    <row r="9" s="45" customFormat="true" ht="12.75" hidden="false" customHeight="false" outlineLevel="0" collapsed="false">
      <c r="A9" s="45" t="s">
        <v>126</v>
      </c>
    </row>
    <row r="10" customFormat="false" ht="12.75" hidden="false" customHeight="false" outlineLevel="0" collapsed="false">
      <c r="A10" s="46"/>
      <c r="B10" s="47"/>
      <c r="C10" s="33" t="s">
        <v>77</v>
      </c>
      <c r="D10" s="33"/>
      <c r="E10" s="33"/>
      <c r="F10" s="33"/>
      <c r="G10" s="48" t="s">
        <v>78</v>
      </c>
      <c r="H10" s="48"/>
      <c r="I10" s="49" t="s">
        <v>79</v>
      </c>
      <c r="J10" s="49"/>
      <c r="K10" s="49"/>
      <c r="L10" s="49"/>
      <c r="M10" s="49"/>
      <c r="N10" s="49" t="s">
        <v>80</v>
      </c>
      <c r="O10" s="49"/>
      <c r="P10" s="49"/>
      <c r="Q10" s="49" t="s">
        <v>81</v>
      </c>
      <c r="R10" s="49" t="s">
        <v>82</v>
      </c>
      <c r="S10" s="48" t="s">
        <v>83</v>
      </c>
      <c r="T10" s="48"/>
      <c r="U10" s="48"/>
      <c r="V10" s="48" t="s">
        <v>84</v>
      </c>
      <c r="W10" s="50" t="s">
        <v>85</v>
      </c>
      <c r="X10" s="40" t="s">
        <v>86</v>
      </c>
    </row>
    <row r="11" customFormat="false" ht="13.5" hidden="false" customHeight="false" outlineLevel="0" collapsed="false">
      <c r="A11" s="12" t="s">
        <v>87</v>
      </c>
      <c r="B11" s="51" t="s">
        <v>88</v>
      </c>
      <c r="C11" s="12" t="s">
        <v>89</v>
      </c>
      <c r="D11" s="12" t="s">
        <v>90</v>
      </c>
      <c r="E11" s="12" t="s">
        <v>91</v>
      </c>
      <c r="F11" s="12" t="s">
        <v>92</v>
      </c>
      <c r="G11" s="52" t="s">
        <v>93</v>
      </c>
      <c r="H11" s="12" t="s">
        <v>94</v>
      </c>
      <c r="I11" s="52" t="s">
        <v>95</v>
      </c>
      <c r="J11" s="12" t="s">
        <v>96</v>
      </c>
      <c r="K11" s="12" t="s">
        <v>97</v>
      </c>
      <c r="L11" s="12" t="s">
        <v>98</v>
      </c>
      <c r="M11" s="12" t="s">
        <v>99</v>
      </c>
      <c r="N11" s="52" t="s">
        <v>90</v>
      </c>
      <c r="O11" s="12" t="s">
        <v>91</v>
      </c>
      <c r="P11" s="12" t="s">
        <v>92</v>
      </c>
      <c r="Q11" s="52" t="s">
        <v>100</v>
      </c>
      <c r="R11" s="52"/>
      <c r="S11" s="52" t="s">
        <v>90</v>
      </c>
      <c r="T11" s="12" t="s">
        <v>91</v>
      </c>
      <c r="U11" s="12" t="s">
        <v>92</v>
      </c>
      <c r="V11" s="53" t="s">
        <v>101</v>
      </c>
      <c r="W11" s="54"/>
      <c r="X11" s="55"/>
    </row>
    <row r="12" customFormat="false" ht="13.5" hidden="false" customHeight="false" outlineLevel="0" collapsed="false">
      <c r="A12" s="56" t="n">
        <v>1</v>
      </c>
      <c r="B12" s="57" t="n">
        <v>76</v>
      </c>
      <c r="C12" s="43" t="n">
        <v>1981</v>
      </c>
      <c r="D12" s="43" t="n">
        <v>1884</v>
      </c>
      <c r="E12" s="43" t="s">
        <v>127</v>
      </c>
      <c r="F12" s="43" t="n">
        <v>18</v>
      </c>
      <c r="G12" s="58" t="s">
        <v>128</v>
      </c>
      <c r="H12" s="43" t="s">
        <v>111</v>
      </c>
      <c r="I12" s="59"/>
      <c r="J12" s="56"/>
      <c r="K12" s="56" t="n">
        <v>13</v>
      </c>
      <c r="L12" s="56" t="s">
        <v>129</v>
      </c>
      <c r="M12" s="56" t="s">
        <v>130</v>
      </c>
      <c r="N12" s="59" t="n">
        <v>33</v>
      </c>
      <c r="O12" s="56"/>
      <c r="P12" s="56"/>
      <c r="Q12" s="58" t="s">
        <v>131</v>
      </c>
      <c r="R12" s="58" t="s">
        <v>132</v>
      </c>
      <c r="S12" s="58" t="n">
        <v>1884</v>
      </c>
      <c r="T12" s="43" t="s">
        <v>127</v>
      </c>
      <c r="U12" s="43" t="n">
        <v>17</v>
      </c>
      <c r="V12" s="61" t="s">
        <v>133</v>
      </c>
      <c r="W12" s="62"/>
      <c r="X12" s="43" t="s">
        <v>134</v>
      </c>
    </row>
    <row r="13" customFormat="false" ht="12.75" hidden="false" customHeight="false" outlineLevel="0" collapsed="false">
      <c r="A13" s="63" t="n">
        <v>2</v>
      </c>
      <c r="B13" s="64" t="n">
        <v>96</v>
      </c>
      <c r="C13" s="42" t="n">
        <v>5883</v>
      </c>
      <c r="D13" s="42" t="n">
        <v>1891</v>
      </c>
      <c r="E13" s="42" t="s">
        <v>104</v>
      </c>
      <c r="F13" s="42" t="n">
        <v>1</v>
      </c>
      <c r="G13" s="65" t="s">
        <v>38</v>
      </c>
      <c r="H13" s="42" t="s">
        <v>135</v>
      </c>
      <c r="I13" s="66"/>
      <c r="J13" s="63"/>
      <c r="K13" s="63" t="n">
        <v>13</v>
      </c>
      <c r="L13" s="63" t="s">
        <v>129</v>
      </c>
      <c r="M13" s="63" t="s">
        <v>130</v>
      </c>
      <c r="N13" s="66" t="n">
        <v>64</v>
      </c>
      <c r="O13" s="63"/>
      <c r="P13" s="63"/>
      <c r="Q13" s="65" t="s">
        <v>112</v>
      </c>
      <c r="R13" s="65" t="s">
        <v>136</v>
      </c>
      <c r="S13" s="65" t="n">
        <v>1890</v>
      </c>
      <c r="T13" s="42" t="s">
        <v>137</v>
      </c>
      <c r="U13" s="42" t="n">
        <v>30</v>
      </c>
      <c r="V13" s="67" t="s">
        <v>124</v>
      </c>
      <c r="W13" s="68"/>
      <c r="X13" s="42" t="s">
        <v>138</v>
      </c>
    </row>
    <row r="14" customFormat="false" ht="12.75" hidden="false" customHeight="false" outlineLevel="0" collapsed="false">
      <c r="A14" s="0" t="s">
        <v>139</v>
      </c>
    </row>
    <row r="15" s="71" customFormat="true" ht="12.75" hidden="false" customHeight="false" outlineLevel="0" collapsed="false">
      <c r="A15" s="69" t="n">
        <v>1</v>
      </c>
      <c r="B15" s="70" t="n">
        <v>26</v>
      </c>
      <c r="C15" s="71" t="n">
        <v>1760</v>
      </c>
      <c r="D15" s="71" t="n">
        <v>1880</v>
      </c>
      <c r="E15" s="71" t="s">
        <v>140</v>
      </c>
      <c r="F15" s="71" t="n">
        <v>30</v>
      </c>
      <c r="G15" s="72" t="s">
        <v>141</v>
      </c>
      <c r="H15" s="71" t="s">
        <v>142</v>
      </c>
      <c r="I15" s="73"/>
      <c r="J15" s="69"/>
      <c r="K15" s="69" t="n">
        <v>13</v>
      </c>
      <c r="L15" s="69" t="n">
        <v>4</v>
      </c>
      <c r="M15" s="69" t="s">
        <v>130</v>
      </c>
      <c r="N15" s="73" t="n">
        <v>11</v>
      </c>
      <c r="O15" s="69" t="n">
        <v>10</v>
      </c>
      <c r="P15" s="69"/>
      <c r="Q15" s="72" t="s">
        <v>106</v>
      </c>
      <c r="R15" s="72" t="s">
        <v>143</v>
      </c>
      <c r="S15" s="72" t="n">
        <v>1883</v>
      </c>
      <c r="T15" s="71" t="s">
        <v>140</v>
      </c>
      <c r="U15" s="71" t="n">
        <v>29</v>
      </c>
      <c r="V15" s="74" t="s">
        <v>133</v>
      </c>
      <c r="W15" s="75"/>
    </row>
    <row r="16" customFormat="false" ht="12.75" hidden="false" customHeight="false" outlineLevel="0" collapsed="false">
      <c r="A16" s="0" t="s">
        <v>144</v>
      </c>
    </row>
    <row r="17" s="71" customFormat="true" ht="12.75" hidden="false" customHeight="false" outlineLevel="0" collapsed="false">
      <c r="A17" s="69" t="n">
        <v>1</v>
      </c>
      <c r="B17" s="70" t="n">
        <v>26</v>
      </c>
      <c r="C17" s="71" t="n">
        <v>2196</v>
      </c>
      <c r="D17" s="71" t="n">
        <v>1884</v>
      </c>
      <c r="E17" s="71" t="s">
        <v>140</v>
      </c>
      <c r="F17" s="71" t="n">
        <v>15</v>
      </c>
      <c r="G17" s="72" t="s">
        <v>141</v>
      </c>
      <c r="H17" s="71" t="s">
        <v>145</v>
      </c>
      <c r="I17" s="73"/>
      <c r="J17" s="69"/>
      <c r="K17" s="69" t="n">
        <v>13</v>
      </c>
      <c r="L17" s="69" t="n">
        <v>6</v>
      </c>
      <c r="M17" s="69" t="s">
        <v>130</v>
      </c>
      <c r="N17" s="73"/>
      <c r="O17" s="69"/>
      <c r="P17" s="69" t="n">
        <v>1</v>
      </c>
      <c r="Q17" s="72" t="s">
        <v>106</v>
      </c>
      <c r="R17" s="72" t="s">
        <v>143</v>
      </c>
      <c r="S17" s="72" t="n">
        <v>1884</v>
      </c>
      <c r="T17" s="71" t="s">
        <v>140</v>
      </c>
      <c r="U17" s="71" t="n">
        <v>14</v>
      </c>
      <c r="V17" s="74" t="s">
        <v>133</v>
      </c>
      <c r="W17" s="75"/>
    </row>
    <row r="18" customFormat="false" ht="12.75" hidden="false" customHeight="false" outlineLevel="0" collapsed="false">
      <c r="A18" s="0" t="s">
        <v>146</v>
      </c>
    </row>
    <row r="20" s="45" customFormat="true" ht="12.75" hidden="false" customHeight="false" outlineLevel="0" collapsed="false">
      <c r="A20" s="45" t="s">
        <v>147</v>
      </c>
    </row>
    <row r="21" customFormat="false" ht="12.75" hidden="false" customHeight="false" outlineLevel="0" collapsed="false">
      <c r="A21" s="46"/>
      <c r="B21" s="47"/>
      <c r="C21" s="33" t="s">
        <v>77</v>
      </c>
      <c r="D21" s="33"/>
      <c r="E21" s="33"/>
      <c r="F21" s="33"/>
      <c r="G21" s="48" t="s">
        <v>78</v>
      </c>
      <c r="H21" s="48"/>
      <c r="I21" s="49" t="s">
        <v>79</v>
      </c>
      <c r="J21" s="49"/>
      <c r="K21" s="49"/>
      <c r="L21" s="49"/>
      <c r="M21" s="49"/>
      <c r="N21" s="49" t="s">
        <v>80</v>
      </c>
      <c r="O21" s="49"/>
      <c r="P21" s="49"/>
      <c r="Q21" s="49" t="s">
        <v>81</v>
      </c>
      <c r="R21" s="49" t="s">
        <v>82</v>
      </c>
      <c r="S21" s="48" t="s">
        <v>83</v>
      </c>
      <c r="T21" s="48"/>
      <c r="U21" s="48"/>
      <c r="V21" s="48" t="s">
        <v>84</v>
      </c>
      <c r="W21" s="50" t="s">
        <v>85</v>
      </c>
      <c r="X21" s="40" t="s">
        <v>86</v>
      </c>
    </row>
    <row r="22" customFormat="false" ht="13.5" hidden="false" customHeight="false" outlineLevel="0" collapsed="false">
      <c r="A22" s="12" t="s">
        <v>87</v>
      </c>
      <c r="B22" s="51" t="s">
        <v>88</v>
      </c>
      <c r="C22" s="12" t="s">
        <v>89</v>
      </c>
      <c r="D22" s="12" t="s">
        <v>90</v>
      </c>
      <c r="E22" s="12" t="s">
        <v>91</v>
      </c>
      <c r="F22" s="12" t="s">
        <v>92</v>
      </c>
      <c r="G22" s="52" t="s">
        <v>93</v>
      </c>
      <c r="H22" s="12" t="s">
        <v>94</v>
      </c>
      <c r="I22" s="52" t="s">
        <v>95</v>
      </c>
      <c r="J22" s="12" t="s">
        <v>96</v>
      </c>
      <c r="K22" s="12" t="s">
        <v>97</v>
      </c>
      <c r="L22" s="12" t="s">
        <v>98</v>
      </c>
      <c r="M22" s="12" t="s">
        <v>99</v>
      </c>
      <c r="N22" s="52" t="s">
        <v>90</v>
      </c>
      <c r="O22" s="12" t="s">
        <v>91</v>
      </c>
      <c r="P22" s="12" t="s">
        <v>92</v>
      </c>
      <c r="Q22" s="52" t="s">
        <v>100</v>
      </c>
      <c r="R22" s="52"/>
      <c r="S22" s="52" t="s">
        <v>90</v>
      </c>
      <c r="T22" s="12" t="s">
        <v>91</v>
      </c>
      <c r="U22" s="12" t="s">
        <v>92</v>
      </c>
      <c r="V22" s="53" t="s">
        <v>101</v>
      </c>
      <c r="W22" s="54"/>
      <c r="X22" s="55"/>
    </row>
    <row r="23" customFormat="false" ht="13.5" hidden="false" customHeight="false" outlineLevel="0" collapsed="false">
      <c r="A23" s="56" t="n">
        <v>4</v>
      </c>
      <c r="B23" s="57" t="n">
        <v>60</v>
      </c>
      <c r="C23" s="43" t="n">
        <v>12653</v>
      </c>
      <c r="D23" s="43" t="n">
        <v>1898</v>
      </c>
      <c r="E23" s="43" t="s">
        <v>110</v>
      </c>
      <c r="F23" s="43" t="n">
        <v>21</v>
      </c>
      <c r="G23" s="58" t="s">
        <v>148</v>
      </c>
      <c r="H23" s="43" t="s">
        <v>149</v>
      </c>
      <c r="I23" s="59"/>
      <c r="J23" s="56"/>
      <c r="K23" s="56" t="n">
        <v>4</v>
      </c>
      <c r="L23" s="56" t="n">
        <v>2</v>
      </c>
      <c r="M23" s="56" t="s">
        <v>150</v>
      </c>
      <c r="N23" s="59" t="n">
        <v>59</v>
      </c>
      <c r="O23" s="56"/>
      <c r="P23" s="56"/>
      <c r="Q23" s="76" t="s">
        <v>112</v>
      </c>
      <c r="R23" s="58" t="s">
        <v>151</v>
      </c>
      <c r="S23" s="58" t="n">
        <v>1898</v>
      </c>
      <c r="T23" s="43" t="s">
        <v>110</v>
      </c>
      <c r="U23" s="43" t="n">
        <v>18</v>
      </c>
      <c r="V23" s="61" t="s">
        <v>152</v>
      </c>
      <c r="W23" s="62"/>
      <c r="X23" s="77" t="s">
        <v>153</v>
      </c>
    </row>
    <row r="24" customFormat="false" ht="12.75" hidden="false" customHeight="false" outlineLevel="0" collapsed="false">
      <c r="A24" s="56" t="n">
        <v>4</v>
      </c>
      <c r="B24" s="57" t="n">
        <v>60</v>
      </c>
      <c r="C24" s="43" t="n">
        <v>13896</v>
      </c>
      <c r="D24" s="43" t="n">
        <v>1899</v>
      </c>
      <c r="E24" s="43" t="s">
        <v>154</v>
      </c>
      <c r="F24" s="43" t="n">
        <v>10</v>
      </c>
      <c r="G24" s="58" t="s">
        <v>148</v>
      </c>
      <c r="H24" s="43" t="s">
        <v>135</v>
      </c>
      <c r="I24" s="59"/>
      <c r="J24" s="56"/>
      <c r="K24" s="56" t="n">
        <v>4</v>
      </c>
      <c r="L24" s="56" t="n">
        <v>2</v>
      </c>
      <c r="M24" s="56" t="s">
        <v>150</v>
      </c>
      <c r="N24" s="59" t="n">
        <v>19</v>
      </c>
      <c r="O24" s="56"/>
      <c r="P24" s="56"/>
      <c r="Q24" s="58" t="s">
        <v>106</v>
      </c>
      <c r="R24" s="58" t="s">
        <v>151</v>
      </c>
      <c r="S24" s="58" t="n">
        <v>1899</v>
      </c>
      <c r="T24" s="43" t="s">
        <v>154</v>
      </c>
      <c r="U24" s="43" t="n">
        <v>7</v>
      </c>
      <c r="V24" s="61" t="s">
        <v>152</v>
      </c>
      <c r="W24" s="62"/>
      <c r="X24" s="43" t="s">
        <v>155</v>
      </c>
    </row>
    <row r="25" customFormat="false" ht="12.75" hidden="false" customHeight="false" outlineLevel="0" collapsed="false">
      <c r="A25" s="56" t="n">
        <v>4</v>
      </c>
      <c r="B25" s="57" t="n">
        <v>150</v>
      </c>
      <c r="C25" s="43" t="n">
        <v>13712</v>
      </c>
      <c r="D25" s="43" t="n">
        <v>1899</v>
      </c>
      <c r="E25" s="43" t="s">
        <v>156</v>
      </c>
      <c r="F25" s="43" t="n">
        <v>16</v>
      </c>
      <c r="G25" s="58" t="s">
        <v>49</v>
      </c>
      <c r="H25" s="43" t="s">
        <v>157</v>
      </c>
      <c r="I25" s="59"/>
      <c r="J25" s="56"/>
      <c r="K25" s="56" t="n">
        <v>4</v>
      </c>
      <c r="L25" s="56" t="n">
        <v>2</v>
      </c>
      <c r="M25" s="56" t="s">
        <v>150</v>
      </c>
      <c r="N25" s="59" t="n">
        <v>1</v>
      </c>
      <c r="O25" s="56" t="n">
        <v>6</v>
      </c>
      <c r="P25" s="56" t="n">
        <v>19</v>
      </c>
      <c r="Q25" s="58" t="s">
        <v>106</v>
      </c>
      <c r="R25" s="58" t="s">
        <v>158</v>
      </c>
      <c r="S25" s="58" t="n">
        <v>1899</v>
      </c>
      <c r="T25" s="43" t="s">
        <v>156</v>
      </c>
      <c r="U25" s="43" t="n">
        <v>14</v>
      </c>
      <c r="V25" s="61" t="s">
        <v>159</v>
      </c>
      <c r="W25" s="62"/>
      <c r="X25" s="43" t="s">
        <v>160</v>
      </c>
    </row>
    <row r="26" customFormat="false" ht="12.75" hidden="false" customHeight="false" outlineLevel="0" collapsed="false">
      <c r="A26" s="63" t="n">
        <v>4</v>
      </c>
      <c r="B26" s="64" t="n">
        <v>150</v>
      </c>
      <c r="C26" s="42" t="n">
        <v>11302</v>
      </c>
      <c r="D26" s="42" t="n">
        <v>1896</v>
      </c>
      <c r="E26" s="42" t="s">
        <v>154</v>
      </c>
      <c r="F26" s="42" t="n">
        <v>30</v>
      </c>
      <c r="G26" s="65" t="s">
        <v>53</v>
      </c>
      <c r="H26" s="42" t="s">
        <v>161</v>
      </c>
      <c r="I26" s="66"/>
      <c r="J26" s="63"/>
      <c r="K26" s="63" t="n">
        <v>4</v>
      </c>
      <c r="L26" s="63" t="n">
        <v>2</v>
      </c>
      <c r="M26" s="63" t="s">
        <v>150</v>
      </c>
      <c r="N26" s="66" t="n">
        <v>56</v>
      </c>
      <c r="O26" s="63"/>
      <c r="P26" s="63"/>
      <c r="Q26" s="65" t="s">
        <v>112</v>
      </c>
      <c r="R26" s="65" t="s">
        <v>162</v>
      </c>
      <c r="S26" s="65" t="n">
        <v>1896</v>
      </c>
      <c r="T26" s="42" t="s">
        <v>154</v>
      </c>
      <c r="U26" s="42" t="n">
        <v>28</v>
      </c>
      <c r="V26" s="67" t="s">
        <v>159</v>
      </c>
      <c r="W26" s="68"/>
      <c r="X26" s="42" t="s">
        <v>163</v>
      </c>
    </row>
  </sheetData>
  <mergeCells count="15">
    <mergeCell ref="C2:F2"/>
    <mergeCell ref="G2:H2"/>
    <mergeCell ref="I2:M2"/>
    <mergeCell ref="N2:P2"/>
    <mergeCell ref="S2:U2"/>
    <mergeCell ref="C10:F10"/>
    <mergeCell ref="G10:H10"/>
    <mergeCell ref="I10:M10"/>
    <mergeCell ref="N10:P10"/>
    <mergeCell ref="S10:U10"/>
    <mergeCell ref="C21:F21"/>
    <mergeCell ref="G21:H21"/>
    <mergeCell ref="I21:M21"/>
    <mergeCell ref="N21:P21"/>
    <mergeCell ref="S21:U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86" activePane="bottomLeft" state="frozen"/>
      <selection pane="topLeft" activeCell="A1" activeCellId="0" sqref="A1"/>
      <selection pane="bottomLeft" activeCell="A111" activeCellId="0" sqref="A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4.32"/>
    <col collapsed="false" customWidth="true" hidden="false" outlineLevel="0" max="2" min="2" style="78" width="5.65"/>
    <col collapsed="false" customWidth="true" hidden="false" outlineLevel="0" max="3" min="3" style="0" width="6.15"/>
    <col collapsed="false" customWidth="true" hidden="false" outlineLevel="0" max="4" min="4" style="0" width="5.15"/>
    <col collapsed="false" customWidth="true" hidden="false" outlineLevel="0" max="5" min="5" style="0" width="9.49"/>
    <col collapsed="false" customWidth="true" hidden="false" outlineLevel="0" max="6" min="6" style="0" width="3.65"/>
    <col collapsed="false" customWidth="true" hidden="false" outlineLevel="0" max="7" min="7" style="79" width="9.82"/>
    <col collapsed="false" customWidth="true" hidden="false" outlineLevel="0" max="8" min="8" style="0" width="14.15"/>
    <col collapsed="false" customWidth="true" hidden="false" outlineLevel="0" max="9" min="9" style="80" width="4.99"/>
    <col collapsed="false" customWidth="true" hidden="false" outlineLevel="0" max="11" min="10" style="41" width="4.15"/>
    <col collapsed="false" customWidth="true" hidden="false" outlineLevel="0" max="12" min="12" style="41" width="4.65"/>
    <col collapsed="false" customWidth="true" hidden="false" outlineLevel="0" max="13" min="13" style="41" width="4.49"/>
    <col collapsed="false" customWidth="true" hidden="false" outlineLevel="0" max="14" min="14" style="80" width="3.49"/>
    <col collapsed="false" customWidth="true" hidden="false" outlineLevel="0" max="15" min="15" style="41" width="3.99"/>
    <col collapsed="false" customWidth="true" hidden="false" outlineLevel="0" max="16" min="16" style="41" width="3.65"/>
    <col collapsed="false" customWidth="true" hidden="false" outlineLevel="0" max="17" min="17" style="79" width="8.82"/>
    <col collapsed="false" customWidth="true" hidden="false" outlineLevel="0" max="18" min="18" style="79" width="21.32"/>
    <col collapsed="false" customWidth="true" hidden="false" outlineLevel="0" max="19" min="19" style="79" width="5.15"/>
    <col collapsed="false" customWidth="true" hidden="false" outlineLevel="0" max="20" min="20" style="0" width="9.49"/>
    <col collapsed="false" customWidth="true" hidden="false" outlineLevel="0" max="21" min="21" style="0" width="3.65"/>
    <col collapsed="false" customWidth="true" hidden="false" outlineLevel="0" max="22" min="22" style="81" width="11.99"/>
    <col collapsed="false" customWidth="true" hidden="false" outlineLevel="0" max="23" min="23" style="82" width="34.82"/>
    <col collapsed="false" customWidth="true" hidden="false" outlineLevel="0" max="24" min="24" style="0" width="41.99"/>
    <col collapsed="false" customWidth="true" hidden="false" outlineLevel="0" max="25" min="25" style="83" width="18.32"/>
  </cols>
  <sheetData>
    <row r="1" s="40" customFormat="true" ht="12.75" hidden="false" customHeight="false" outlineLevel="0" collapsed="false">
      <c r="A1" s="46"/>
      <c r="B1" s="47"/>
      <c r="C1" s="33" t="s">
        <v>77</v>
      </c>
      <c r="D1" s="33"/>
      <c r="E1" s="33"/>
      <c r="F1" s="33"/>
      <c r="G1" s="48" t="s">
        <v>78</v>
      </c>
      <c r="H1" s="48"/>
      <c r="I1" s="49" t="s">
        <v>79</v>
      </c>
      <c r="J1" s="49"/>
      <c r="K1" s="49"/>
      <c r="L1" s="49"/>
      <c r="M1" s="49"/>
      <c r="N1" s="49" t="s">
        <v>80</v>
      </c>
      <c r="O1" s="49"/>
      <c r="P1" s="49"/>
      <c r="Q1" s="49" t="s">
        <v>81</v>
      </c>
      <c r="R1" s="49" t="s">
        <v>82</v>
      </c>
      <c r="S1" s="48" t="s">
        <v>83</v>
      </c>
      <c r="T1" s="48"/>
      <c r="U1" s="48"/>
      <c r="V1" s="48" t="s">
        <v>84</v>
      </c>
      <c r="W1" s="50" t="s">
        <v>85</v>
      </c>
      <c r="X1" s="40" t="s">
        <v>86</v>
      </c>
      <c r="Y1" s="84" t="s">
        <v>164</v>
      </c>
    </row>
    <row r="2" s="55" customFormat="true" ht="13.5" hidden="false" customHeight="false" outlineLevel="0" collapsed="false">
      <c r="A2" s="12" t="s">
        <v>87</v>
      </c>
      <c r="B2" s="51" t="s">
        <v>88</v>
      </c>
      <c r="C2" s="12" t="s">
        <v>89</v>
      </c>
      <c r="D2" s="12" t="s">
        <v>90</v>
      </c>
      <c r="E2" s="12" t="s">
        <v>91</v>
      </c>
      <c r="F2" s="12" t="s">
        <v>92</v>
      </c>
      <c r="G2" s="52" t="s">
        <v>93</v>
      </c>
      <c r="H2" s="12" t="s">
        <v>94</v>
      </c>
      <c r="I2" s="52" t="s">
        <v>95</v>
      </c>
      <c r="J2" s="12" t="s">
        <v>96</v>
      </c>
      <c r="K2" s="12" t="s">
        <v>97</v>
      </c>
      <c r="L2" s="12" t="s">
        <v>98</v>
      </c>
      <c r="M2" s="12" t="s">
        <v>99</v>
      </c>
      <c r="N2" s="52" t="s">
        <v>90</v>
      </c>
      <c r="O2" s="12" t="s">
        <v>91</v>
      </c>
      <c r="P2" s="12" t="s">
        <v>92</v>
      </c>
      <c r="Q2" s="52" t="s">
        <v>100</v>
      </c>
      <c r="R2" s="52"/>
      <c r="S2" s="52" t="s">
        <v>90</v>
      </c>
      <c r="T2" s="12" t="s">
        <v>91</v>
      </c>
      <c r="U2" s="12" t="s">
        <v>92</v>
      </c>
      <c r="V2" s="53" t="s">
        <v>101</v>
      </c>
      <c r="W2" s="54"/>
      <c r="Y2" s="85" t="s">
        <v>164</v>
      </c>
      <c r="AA2" s="55" t="s">
        <v>165</v>
      </c>
      <c r="AB2" s="55" t="s">
        <v>166</v>
      </c>
      <c r="AC2" s="55" t="s">
        <v>167</v>
      </c>
      <c r="AD2" s="55" t="s">
        <v>168</v>
      </c>
    </row>
    <row r="3" customFormat="false" ht="13.5" hidden="false" customHeight="false" outlineLevel="0" collapsed="false">
      <c r="A3" s="41" t="n">
        <v>1</v>
      </c>
      <c r="B3" s="78" t="n">
        <v>32</v>
      </c>
      <c r="C3" s="0" t="n">
        <v>2151</v>
      </c>
      <c r="D3" s="0" t="n">
        <v>1884</v>
      </c>
      <c r="E3" s="0" t="s">
        <v>169</v>
      </c>
      <c r="F3" s="0" t="n">
        <v>20</v>
      </c>
      <c r="G3" s="79" t="s">
        <v>17</v>
      </c>
      <c r="H3" s="0" t="s">
        <v>170</v>
      </c>
      <c r="K3" s="41" t="n">
        <v>13</v>
      </c>
      <c r="L3" s="41" t="s">
        <v>171</v>
      </c>
      <c r="M3" s="41" t="s">
        <v>172</v>
      </c>
      <c r="N3" s="80" t="n">
        <v>3</v>
      </c>
      <c r="O3" s="41" t="n">
        <v>6</v>
      </c>
      <c r="Q3" s="79" t="s">
        <v>106</v>
      </c>
      <c r="R3" s="79" t="s">
        <v>173</v>
      </c>
      <c r="S3" s="79" t="n">
        <v>1884</v>
      </c>
      <c r="T3" s="0" t="s">
        <v>169</v>
      </c>
      <c r="U3" s="0" t="n">
        <v>19</v>
      </c>
      <c r="V3" s="81" t="s">
        <v>174</v>
      </c>
      <c r="W3" s="82" t="s">
        <v>175</v>
      </c>
      <c r="Y3" s="83" t="str">
        <f aca="false">CONCATENATE(TEXT(A3,"0"),TEXT(B3,"000"),G3,H3)</f>
        <v>1032FranceAnton</v>
      </c>
      <c r="AA3" s="0" t="n">
        <v>666</v>
      </c>
      <c r="AC3" s="0" t="s">
        <v>176</v>
      </c>
      <c r="AD3" s="0" t="s">
        <v>177</v>
      </c>
    </row>
    <row r="4" customFormat="false" ht="12.75" hidden="false" customHeight="false" outlineLevel="0" collapsed="false">
      <c r="A4" s="41" t="n">
        <v>1</v>
      </c>
      <c r="B4" s="78" t="n">
        <v>32</v>
      </c>
      <c r="C4" s="0" t="n">
        <v>2749</v>
      </c>
      <c r="D4" s="0" t="n">
        <v>1885</v>
      </c>
      <c r="E4" s="0" t="s">
        <v>178</v>
      </c>
      <c r="F4" s="0" t="n">
        <v>23</v>
      </c>
      <c r="G4" s="79" t="s">
        <v>17</v>
      </c>
      <c r="H4" s="0" t="s">
        <v>179</v>
      </c>
      <c r="K4" s="41" t="n">
        <v>13</v>
      </c>
      <c r="L4" s="41" t="s">
        <v>171</v>
      </c>
      <c r="M4" s="41" t="s">
        <v>172</v>
      </c>
      <c r="O4" s="41" t="n">
        <v>9</v>
      </c>
      <c r="P4" s="41" t="n">
        <v>14</v>
      </c>
      <c r="Q4" s="79" t="s">
        <v>106</v>
      </c>
      <c r="R4" s="79" t="s">
        <v>180</v>
      </c>
      <c r="S4" s="79" t="n">
        <v>1885</v>
      </c>
      <c r="T4" s="0" t="s">
        <v>178</v>
      </c>
      <c r="U4" s="0" t="n">
        <v>22</v>
      </c>
      <c r="V4" s="81" t="s">
        <v>181</v>
      </c>
      <c r="W4" s="82" t="s">
        <v>182</v>
      </c>
      <c r="Y4" s="83" t="str">
        <f aca="false">CONCATENATE(TEXT(A4,"0"),TEXT(B4,"000"),G4,H4)</f>
        <v>1032FranceBohumil</v>
      </c>
      <c r="AA4" s="0" t="n">
        <v>727</v>
      </c>
      <c r="AC4" s="0" t="s">
        <v>183</v>
      </c>
      <c r="AD4" s="0" t="s">
        <v>177</v>
      </c>
    </row>
    <row r="5" customFormat="false" ht="12.75" hidden="false" customHeight="false" outlineLevel="0" collapsed="false">
      <c r="A5" s="41" t="n">
        <v>1</v>
      </c>
      <c r="B5" s="78" t="n">
        <v>32</v>
      </c>
      <c r="C5" s="0" t="n">
        <v>3509</v>
      </c>
      <c r="D5" s="0" t="n">
        <v>1887</v>
      </c>
      <c r="E5" s="0" t="s">
        <v>184</v>
      </c>
      <c r="F5" s="0" t="n">
        <v>28</v>
      </c>
      <c r="G5" s="79" t="s">
        <v>17</v>
      </c>
      <c r="H5" s="0" t="s">
        <v>185</v>
      </c>
      <c r="K5" s="41" t="n">
        <v>13</v>
      </c>
      <c r="L5" s="41" t="s">
        <v>171</v>
      </c>
      <c r="M5" s="41" t="s">
        <v>172</v>
      </c>
      <c r="O5" s="41" t="n">
        <v>7</v>
      </c>
      <c r="Q5" s="79" t="s">
        <v>106</v>
      </c>
      <c r="R5" s="79" t="s">
        <v>180</v>
      </c>
      <c r="S5" s="79" t="n">
        <v>1887</v>
      </c>
      <c r="T5" s="0" t="s">
        <v>184</v>
      </c>
      <c r="U5" s="0" t="n">
        <v>27</v>
      </c>
      <c r="V5" s="81" t="s">
        <v>186</v>
      </c>
      <c r="Y5" s="83" t="str">
        <f aca="false">CONCATENATE(TEXT(A5,"0"),TEXT(B5,"000"),G5,H5)</f>
        <v>1032FranceJulie</v>
      </c>
      <c r="AA5" s="0" t="n">
        <v>727</v>
      </c>
      <c r="AC5" s="0" t="s">
        <v>183</v>
      </c>
      <c r="AD5" s="0" t="s">
        <v>177</v>
      </c>
    </row>
    <row r="6" customFormat="false" ht="12.75" hidden="false" customHeight="false" outlineLevel="0" collapsed="false">
      <c r="A6" s="41" t="n">
        <v>1</v>
      </c>
      <c r="B6" s="78" t="n">
        <v>32</v>
      </c>
      <c r="C6" s="0" t="n">
        <v>1877</v>
      </c>
      <c r="D6" s="0" t="n">
        <v>1883</v>
      </c>
      <c r="E6" s="0" t="s">
        <v>187</v>
      </c>
      <c r="F6" s="0" t="n">
        <v>5</v>
      </c>
      <c r="G6" s="79" t="s">
        <v>17</v>
      </c>
      <c r="H6" s="0" t="s">
        <v>188</v>
      </c>
      <c r="K6" s="41" t="n">
        <v>13</v>
      </c>
      <c r="L6" s="41" t="s">
        <v>171</v>
      </c>
      <c r="M6" s="41" t="s">
        <v>172</v>
      </c>
      <c r="P6" s="41" t="n">
        <v>14</v>
      </c>
      <c r="Q6" s="79" t="s">
        <v>106</v>
      </c>
      <c r="R6" s="79" t="s">
        <v>189</v>
      </c>
      <c r="S6" s="79" t="n">
        <v>1883</v>
      </c>
      <c r="T6" s="0" t="s">
        <v>187</v>
      </c>
      <c r="U6" s="0" t="n">
        <v>4</v>
      </c>
      <c r="V6" s="81" t="s">
        <v>174</v>
      </c>
      <c r="W6" s="82" t="s">
        <v>190</v>
      </c>
      <c r="Y6" s="83" t="str">
        <f aca="false">CONCATENATE(TEXT(A6,"0"),TEXT(B6,"000"),G6,H6)</f>
        <v>1032FranceOtilie</v>
      </c>
      <c r="AA6" s="0" t="n">
        <v>575</v>
      </c>
      <c r="AB6" s="0" t="s">
        <v>191</v>
      </c>
      <c r="AC6" s="0" t="s">
        <v>192</v>
      </c>
      <c r="AD6" s="0" t="s">
        <v>177</v>
      </c>
    </row>
    <row r="7" customFormat="false" ht="12.75" hidden="false" customHeight="false" outlineLevel="0" collapsed="false">
      <c r="A7" s="56" t="n">
        <v>1</v>
      </c>
      <c r="B7" s="57" t="n">
        <v>76</v>
      </c>
      <c r="C7" s="43" t="n">
        <v>1981</v>
      </c>
      <c r="D7" s="43" t="n">
        <v>1884</v>
      </c>
      <c r="E7" s="43" t="s">
        <v>127</v>
      </c>
      <c r="F7" s="43" t="n">
        <v>18</v>
      </c>
      <c r="G7" s="58" t="s">
        <v>128</v>
      </c>
      <c r="H7" s="43" t="s">
        <v>111</v>
      </c>
      <c r="I7" s="59"/>
      <c r="J7" s="56"/>
      <c r="K7" s="56" t="n">
        <v>13</v>
      </c>
      <c r="L7" s="56" t="s">
        <v>129</v>
      </c>
      <c r="M7" s="56" t="s">
        <v>130</v>
      </c>
      <c r="N7" s="59" t="n">
        <v>33</v>
      </c>
      <c r="O7" s="56"/>
      <c r="P7" s="56"/>
      <c r="Q7" s="58" t="s">
        <v>131</v>
      </c>
      <c r="R7" s="58" t="s">
        <v>132</v>
      </c>
      <c r="S7" s="58" t="n">
        <v>1884</v>
      </c>
      <c r="T7" s="43" t="s">
        <v>127</v>
      </c>
      <c r="U7" s="43" t="n">
        <v>17</v>
      </c>
      <c r="V7" s="61" t="s">
        <v>133</v>
      </c>
      <c r="W7" s="62"/>
      <c r="X7" s="43" t="s">
        <v>134</v>
      </c>
      <c r="Y7" s="83" t="str">
        <f aca="false">CONCATENATE(TEXT(A7,"0"),TEXT(B7,"000"),G7,H7)</f>
        <v>1076KouteckaMarie</v>
      </c>
      <c r="AA7" s="0" t="n">
        <v>209</v>
      </c>
      <c r="AB7" s="0" t="s">
        <v>191</v>
      </c>
      <c r="AC7" s="0" t="s">
        <v>193</v>
      </c>
      <c r="AD7" s="0" t="s">
        <v>177</v>
      </c>
    </row>
    <row r="8" customFormat="false" ht="12.75" hidden="false" customHeight="false" outlineLevel="0" collapsed="false">
      <c r="A8" s="41" t="n">
        <v>1</v>
      </c>
      <c r="B8" s="78" t="n">
        <v>76</v>
      </c>
      <c r="C8" s="0" t="n">
        <v>872</v>
      </c>
      <c r="D8" s="0" t="n">
        <v>1881</v>
      </c>
      <c r="E8" s="0" t="s">
        <v>140</v>
      </c>
      <c r="F8" s="0" t="n">
        <v>27</v>
      </c>
      <c r="G8" s="79" t="s">
        <v>31</v>
      </c>
      <c r="H8" s="0" t="s">
        <v>194</v>
      </c>
      <c r="I8" s="80" t="n">
        <v>7</v>
      </c>
      <c r="J8" s="41" t="n">
        <v>63</v>
      </c>
      <c r="N8" s="80" t="n">
        <v>11</v>
      </c>
      <c r="O8" s="41" t="n">
        <v>17</v>
      </c>
      <c r="Q8" s="79" t="s">
        <v>106</v>
      </c>
      <c r="R8" s="79" t="s">
        <v>195</v>
      </c>
      <c r="S8" s="79" t="n">
        <v>1881</v>
      </c>
      <c r="T8" s="0" t="s">
        <v>140</v>
      </c>
      <c r="U8" s="0" t="n">
        <v>26</v>
      </c>
      <c r="V8" s="81" t="s">
        <v>133</v>
      </c>
      <c r="X8" s="0" t="s">
        <v>196</v>
      </c>
      <c r="Y8" s="83" t="str">
        <f aca="false">CONCATENATE(TEXT(A8,"0"),TEXT(B8,"000"),G8,H8)</f>
        <v>1076KouteckyJindrich</v>
      </c>
      <c r="AA8" s="0" t="n">
        <v>160</v>
      </c>
      <c r="AC8" s="0" t="s">
        <v>197</v>
      </c>
      <c r="AD8" s="0" t="s">
        <v>177</v>
      </c>
    </row>
    <row r="9" customFormat="false" ht="12.75" hidden="false" customHeight="false" outlineLevel="0" collapsed="false">
      <c r="A9" s="41" t="n">
        <v>1</v>
      </c>
      <c r="B9" s="78" t="n">
        <v>76</v>
      </c>
      <c r="C9" s="0" t="n">
        <v>330</v>
      </c>
      <c r="D9" s="0" t="n">
        <v>1879</v>
      </c>
      <c r="E9" s="0" t="s">
        <v>198</v>
      </c>
      <c r="F9" s="0" t="n">
        <v>2</v>
      </c>
      <c r="G9" s="79" t="s">
        <v>31</v>
      </c>
      <c r="H9" s="0" t="s">
        <v>111</v>
      </c>
      <c r="I9" s="80" t="n">
        <v>3</v>
      </c>
      <c r="J9" s="41" t="n">
        <v>64</v>
      </c>
      <c r="P9" s="41" t="n">
        <v>21</v>
      </c>
      <c r="Q9" s="79" t="s">
        <v>106</v>
      </c>
      <c r="R9" s="86" t="s">
        <v>199</v>
      </c>
      <c r="S9" s="79" t="n">
        <v>1879</v>
      </c>
      <c r="T9" s="0" t="s">
        <v>198</v>
      </c>
      <c r="U9" s="0" t="n">
        <v>1</v>
      </c>
      <c r="V9" s="81" t="s">
        <v>133</v>
      </c>
      <c r="Y9" s="83" t="str">
        <f aca="false">CONCATENATE(TEXT(A9,"0"),TEXT(B9,"000"),G9,H9)</f>
        <v>1076KouteckyMarie</v>
      </c>
      <c r="AA9" s="0" t="n">
        <v>75</v>
      </c>
      <c r="AC9" s="0" t="s">
        <v>200</v>
      </c>
      <c r="AD9" s="0" t="s">
        <v>177</v>
      </c>
    </row>
    <row r="10" customFormat="false" ht="12.75" hidden="false" customHeight="false" outlineLevel="0" collapsed="false">
      <c r="A10" s="41" t="n">
        <v>1</v>
      </c>
      <c r="B10" s="78" t="n">
        <v>94</v>
      </c>
      <c r="C10" s="0" t="n">
        <v>366</v>
      </c>
      <c r="D10" s="0" t="n">
        <v>1880</v>
      </c>
      <c r="E10" s="0" t="s">
        <v>201</v>
      </c>
      <c r="F10" s="0" t="n">
        <v>6</v>
      </c>
      <c r="G10" s="79" t="s">
        <v>38</v>
      </c>
      <c r="H10" s="0" t="s">
        <v>202</v>
      </c>
      <c r="I10" s="80" t="n">
        <v>4</v>
      </c>
      <c r="J10" s="41" t="n">
        <v>14</v>
      </c>
      <c r="N10" s="80" t="s">
        <v>203</v>
      </c>
      <c r="O10" s="41" t="s">
        <v>203</v>
      </c>
      <c r="P10" s="41" t="s">
        <v>203</v>
      </c>
      <c r="Q10" s="79" t="s">
        <v>106</v>
      </c>
      <c r="R10" s="79" t="s">
        <v>204</v>
      </c>
      <c r="S10" s="79" t="n">
        <v>1880</v>
      </c>
      <c r="T10" s="0" t="s">
        <v>201</v>
      </c>
      <c r="U10" s="0" t="n">
        <v>5</v>
      </c>
      <c r="V10" s="81" t="s">
        <v>133</v>
      </c>
      <c r="Y10" s="83" t="str">
        <f aca="false">CONCATENATE(TEXT(A10,"0"),TEXT(B10,"000"),G10,H10)</f>
        <v>1094Marek[no name]</v>
      </c>
      <c r="AA10" s="0" t="n">
        <v>12</v>
      </c>
      <c r="AC10" s="0" t="s">
        <v>205</v>
      </c>
      <c r="AD10" s="0" t="s">
        <v>177</v>
      </c>
    </row>
    <row r="11" customFormat="false" ht="12.75" hidden="false" customHeight="false" outlineLevel="0" collapsed="false">
      <c r="A11" s="41" t="n">
        <v>1</v>
      </c>
      <c r="B11" s="78" t="n">
        <v>94</v>
      </c>
      <c r="C11" s="0" t="n">
        <v>1860</v>
      </c>
      <c r="D11" s="0" t="n">
        <v>1882</v>
      </c>
      <c r="E11" s="0" t="s">
        <v>169</v>
      </c>
      <c r="F11" s="0" t="n">
        <v>11</v>
      </c>
      <c r="G11" s="79" t="s">
        <v>38</v>
      </c>
      <c r="H11" s="0" t="s">
        <v>206</v>
      </c>
      <c r="K11" s="41" t="n">
        <v>12</v>
      </c>
      <c r="L11" s="41" t="s">
        <v>207</v>
      </c>
      <c r="M11" s="41" t="s">
        <v>208</v>
      </c>
      <c r="N11" s="80" t="n">
        <v>64</v>
      </c>
      <c r="Q11" s="79" t="s">
        <v>131</v>
      </c>
      <c r="R11" s="79" t="s">
        <v>209</v>
      </c>
      <c r="S11" s="79" t="n">
        <v>1882</v>
      </c>
      <c r="T11" s="0" t="s">
        <v>169</v>
      </c>
      <c r="U11" s="0" t="n">
        <v>10</v>
      </c>
      <c r="V11" s="81" t="s">
        <v>133</v>
      </c>
      <c r="W11" s="82" t="s">
        <v>210</v>
      </c>
      <c r="Y11" s="83" t="str">
        <f aca="false">CONCATENATE(TEXT(A11,"0"),TEXT(B11,"000"),G11,H11)</f>
        <v>1094MarekAna</v>
      </c>
      <c r="AA11" s="0" t="n">
        <v>189</v>
      </c>
      <c r="AC11" s="0" t="s">
        <v>211</v>
      </c>
      <c r="AD11" s="0" t="s">
        <v>177</v>
      </c>
    </row>
    <row r="12" customFormat="false" ht="12.75" hidden="false" customHeight="false" outlineLevel="0" collapsed="false">
      <c r="A12" s="41" t="n">
        <v>1</v>
      </c>
      <c r="B12" s="78" t="n">
        <v>94</v>
      </c>
      <c r="C12" s="0" t="n">
        <v>1302</v>
      </c>
      <c r="D12" s="0" t="n">
        <v>1883</v>
      </c>
      <c r="E12" s="0" t="s">
        <v>198</v>
      </c>
      <c r="F12" s="0" t="n">
        <v>17</v>
      </c>
      <c r="G12" s="79" t="s">
        <v>38</v>
      </c>
      <c r="H12" s="0" t="s">
        <v>170</v>
      </c>
      <c r="K12" s="41" t="n">
        <v>12</v>
      </c>
      <c r="L12" s="41" t="s">
        <v>207</v>
      </c>
      <c r="M12" s="41" t="s">
        <v>212</v>
      </c>
      <c r="N12" s="80" t="n">
        <v>6</v>
      </c>
      <c r="O12" s="41" t="n">
        <v>6</v>
      </c>
      <c r="Q12" s="79" t="s">
        <v>106</v>
      </c>
      <c r="R12" s="79" t="s">
        <v>213</v>
      </c>
      <c r="S12" s="79" t="n">
        <v>1883</v>
      </c>
      <c r="T12" s="0" t="s">
        <v>198</v>
      </c>
      <c r="U12" s="0" t="n">
        <v>16</v>
      </c>
      <c r="V12" s="81" t="s">
        <v>174</v>
      </c>
      <c r="W12" s="82" t="s">
        <v>214</v>
      </c>
      <c r="Y12" s="83" t="str">
        <f aca="false">CONCATENATE(TEXT(A12,"0"),TEXT(B12,"000"),G12,H12)</f>
        <v>1094MarekAnton</v>
      </c>
      <c r="AA12" s="0" t="n">
        <v>270</v>
      </c>
      <c r="AB12" s="0" t="s">
        <v>191</v>
      </c>
      <c r="AC12" s="0" t="s">
        <v>215</v>
      </c>
      <c r="AD12" s="0" t="s">
        <v>177</v>
      </c>
    </row>
    <row r="13" customFormat="false" ht="12.75" hidden="false" customHeight="false" outlineLevel="0" collapsed="false">
      <c r="A13" s="41" t="n">
        <v>1</v>
      </c>
      <c r="B13" s="78" t="n">
        <v>94</v>
      </c>
      <c r="C13" s="0" t="n">
        <v>635</v>
      </c>
      <c r="D13" s="0" t="n">
        <v>1880</v>
      </c>
      <c r="E13" s="0" t="s">
        <v>216</v>
      </c>
      <c r="F13" s="0" t="n">
        <v>14</v>
      </c>
      <c r="G13" s="79" t="s">
        <v>38</v>
      </c>
      <c r="H13" s="0" t="s">
        <v>217</v>
      </c>
      <c r="I13" s="80" t="n">
        <v>5</v>
      </c>
      <c r="J13" s="41" t="n">
        <v>67</v>
      </c>
      <c r="P13" s="41" t="n">
        <v>2</v>
      </c>
      <c r="Q13" s="79" t="s">
        <v>106</v>
      </c>
      <c r="R13" s="79" t="s">
        <v>218</v>
      </c>
      <c r="S13" s="79" t="n">
        <v>1880</v>
      </c>
      <c r="T13" s="0" t="s">
        <v>216</v>
      </c>
      <c r="U13" s="0" t="n">
        <v>13</v>
      </c>
      <c r="V13" s="81" t="s">
        <v>133</v>
      </c>
      <c r="Y13" s="83" t="str">
        <f aca="false">CONCATENATE(TEXT(A13,"0"),TEXT(B13,"000"),G13,H13)</f>
        <v>1094MarekEduard</v>
      </c>
      <c r="AA13" s="0" t="n">
        <v>43</v>
      </c>
      <c r="AC13" s="0" t="s">
        <v>219</v>
      </c>
      <c r="AD13" s="0" t="s">
        <v>177</v>
      </c>
    </row>
    <row r="14" customFormat="false" ht="12.75" hidden="false" customHeight="false" outlineLevel="0" collapsed="false">
      <c r="A14" s="41" t="n">
        <v>1</v>
      </c>
      <c r="B14" s="78" t="n">
        <v>94</v>
      </c>
      <c r="C14" s="0" t="n">
        <v>2465</v>
      </c>
      <c r="D14" s="0" t="n">
        <v>1885</v>
      </c>
      <c r="E14" s="0" t="s">
        <v>201</v>
      </c>
      <c r="F14" s="0" t="n">
        <v>15</v>
      </c>
      <c r="G14" s="79" t="s">
        <v>38</v>
      </c>
      <c r="H14" s="0" t="s">
        <v>135</v>
      </c>
      <c r="I14" s="80" t="n">
        <v>7</v>
      </c>
      <c r="J14" s="41" t="n">
        <v>9</v>
      </c>
      <c r="N14" s="80" t="n">
        <v>26</v>
      </c>
      <c r="Q14" s="79" t="s">
        <v>131</v>
      </c>
      <c r="R14" s="79" t="s">
        <v>220</v>
      </c>
      <c r="S14" s="79" t="n">
        <v>1885</v>
      </c>
      <c r="T14" s="0" t="s">
        <v>201</v>
      </c>
      <c r="U14" s="0" t="n">
        <v>14</v>
      </c>
      <c r="V14" s="81" t="s">
        <v>133</v>
      </c>
      <c r="Y14" s="83" t="str">
        <f aca="false">CONCATENATE(TEXT(A14,"0"),TEXT(B14,"000"),G14,H14)</f>
        <v>1094MarekJosef</v>
      </c>
      <c r="AA14" s="0" t="s">
        <v>221</v>
      </c>
      <c r="AB14" s="0" t="s">
        <v>222</v>
      </c>
      <c r="AC14" s="0" t="s">
        <v>223</v>
      </c>
    </row>
    <row r="15" customFormat="false" ht="12.75" hidden="false" customHeight="false" outlineLevel="0" collapsed="false">
      <c r="A15" s="41" t="n">
        <v>1</v>
      </c>
      <c r="B15" s="78" t="n">
        <v>94</v>
      </c>
      <c r="C15" s="0" t="n">
        <v>279</v>
      </c>
      <c r="D15" s="0" t="n">
        <v>1879</v>
      </c>
      <c r="E15" s="0" t="s">
        <v>140</v>
      </c>
      <c r="F15" s="0" t="n">
        <v>23</v>
      </c>
      <c r="G15" s="79" t="s">
        <v>38</v>
      </c>
      <c r="H15" s="0" t="s">
        <v>135</v>
      </c>
      <c r="I15" s="80" t="n">
        <v>3</v>
      </c>
      <c r="J15" s="41" t="n">
        <v>34</v>
      </c>
      <c r="N15" s="80" t="n">
        <v>1</v>
      </c>
      <c r="O15" s="41" t="n">
        <v>7</v>
      </c>
      <c r="Q15" s="79" t="s">
        <v>106</v>
      </c>
      <c r="R15" s="79" t="s">
        <v>224</v>
      </c>
      <c r="S15" s="79" t="n">
        <v>1879</v>
      </c>
      <c r="T15" s="0" t="s">
        <v>140</v>
      </c>
      <c r="U15" s="0" t="n">
        <v>21</v>
      </c>
      <c r="V15" s="81" t="s">
        <v>174</v>
      </c>
      <c r="Y15" s="83" t="str">
        <f aca="false">CONCATENATE(TEXT(A15,"0"),TEXT(B15,"000"),G15,H15)</f>
        <v>1094MarekJosef</v>
      </c>
      <c r="AA15" s="0" t="n">
        <v>742</v>
      </c>
      <c r="AB15" s="0" t="s">
        <v>191</v>
      </c>
      <c r="AC15" s="0" t="s">
        <v>225</v>
      </c>
      <c r="AD15" s="0" t="s">
        <v>177</v>
      </c>
    </row>
    <row r="16" customFormat="false" ht="12.75" hidden="false" customHeight="false" outlineLevel="0" collapsed="false">
      <c r="A16" s="41" t="n">
        <v>1</v>
      </c>
      <c r="B16" s="78" t="n">
        <v>94</v>
      </c>
      <c r="C16" s="0" t="n">
        <v>1290</v>
      </c>
      <c r="D16" s="0" t="n">
        <v>1882</v>
      </c>
      <c r="E16" s="0" t="s">
        <v>169</v>
      </c>
      <c r="F16" s="0" t="n">
        <v>5</v>
      </c>
      <c r="G16" s="79" t="s">
        <v>38</v>
      </c>
      <c r="H16" s="0" t="s">
        <v>111</v>
      </c>
      <c r="I16" s="80" t="n">
        <v>10</v>
      </c>
      <c r="J16" s="41" t="n">
        <v>48</v>
      </c>
      <c r="O16" s="41" t="n">
        <v>2</v>
      </c>
      <c r="Q16" s="79" t="s">
        <v>106</v>
      </c>
      <c r="R16" s="79" t="s">
        <v>226</v>
      </c>
      <c r="S16" s="79" t="n">
        <v>1882</v>
      </c>
      <c r="T16" s="0" t="s">
        <v>169</v>
      </c>
      <c r="U16" s="0" t="n">
        <v>3</v>
      </c>
      <c r="V16" s="81" t="s">
        <v>133</v>
      </c>
      <c r="Y16" s="83" t="str">
        <f aca="false">CONCATENATE(TEXT(A16,"0"),TEXT(B16,"000"),G16,H16)</f>
        <v>1094MarekMarie</v>
      </c>
      <c r="AA16" s="0" t="n">
        <v>125</v>
      </c>
      <c r="AC16" s="0" t="s">
        <v>211</v>
      </c>
    </row>
    <row r="17" customFormat="false" ht="12.75" hidden="false" customHeight="false" outlineLevel="0" collapsed="false">
      <c r="A17" s="41" t="n">
        <v>1</v>
      </c>
      <c r="B17" s="78" t="n">
        <v>94</v>
      </c>
      <c r="C17" s="0" t="n">
        <v>2262</v>
      </c>
      <c r="D17" s="0" t="n">
        <v>1884</v>
      </c>
      <c r="E17" s="0" t="s">
        <v>227</v>
      </c>
      <c r="F17" s="0" t="n">
        <v>13</v>
      </c>
      <c r="G17" s="79" t="s">
        <v>38</v>
      </c>
      <c r="H17" s="0" t="s">
        <v>111</v>
      </c>
      <c r="K17" s="41" t="n">
        <v>12</v>
      </c>
      <c r="L17" s="41" t="s">
        <v>207</v>
      </c>
      <c r="M17" s="41" t="s">
        <v>212</v>
      </c>
      <c r="N17" s="80" t="n">
        <v>4</v>
      </c>
      <c r="O17" s="41" t="n">
        <v>6</v>
      </c>
      <c r="Q17" s="79" t="s">
        <v>106</v>
      </c>
      <c r="R17" s="79" t="s">
        <v>213</v>
      </c>
      <c r="S17" s="79" t="n">
        <v>1884</v>
      </c>
      <c r="T17" s="0" t="s">
        <v>227</v>
      </c>
      <c r="U17" s="0" t="n">
        <v>12</v>
      </c>
      <c r="V17" s="81" t="s">
        <v>174</v>
      </c>
      <c r="Y17" s="83" t="str">
        <f aca="false">CONCATENATE(TEXT(A17,"0"),TEXT(B17,"000"),G17,H17)</f>
        <v>1094MarekMarie</v>
      </c>
      <c r="AA17" s="0" t="n">
        <v>270</v>
      </c>
      <c r="AB17" s="0" t="s">
        <v>191</v>
      </c>
      <c r="AC17" s="0" t="s">
        <v>215</v>
      </c>
      <c r="AD17" s="0" t="s">
        <v>177</v>
      </c>
    </row>
    <row r="18" customFormat="false" ht="12.75" hidden="false" customHeight="false" outlineLevel="0" collapsed="false">
      <c r="A18" s="41" t="n">
        <v>1</v>
      </c>
      <c r="B18" s="78" t="n">
        <v>94</v>
      </c>
      <c r="C18" s="0" t="n">
        <v>2877</v>
      </c>
      <c r="D18" s="0" t="n">
        <v>1886</v>
      </c>
      <c r="E18" s="0" t="s">
        <v>201</v>
      </c>
      <c r="F18" s="0" t="n">
        <v>17</v>
      </c>
      <c r="G18" s="79" t="s">
        <v>38</v>
      </c>
      <c r="H18" s="0" t="s">
        <v>111</v>
      </c>
      <c r="I18" s="80" t="n">
        <v>15</v>
      </c>
      <c r="J18" s="41" t="n">
        <v>26</v>
      </c>
      <c r="P18" s="41" t="n">
        <v>11</v>
      </c>
      <c r="Q18" s="79" t="s">
        <v>106</v>
      </c>
      <c r="R18" s="79" t="s">
        <v>228</v>
      </c>
      <c r="S18" s="79" t="n">
        <v>1886</v>
      </c>
      <c r="T18" s="0" t="s">
        <v>201</v>
      </c>
      <c r="U18" s="0" t="n">
        <v>15</v>
      </c>
      <c r="V18" s="81" t="s">
        <v>229</v>
      </c>
      <c r="Y18" s="83" t="str">
        <f aca="false">CONCATENATE(TEXT(A18,"0"),TEXT(B18,"000"),G18,H18)</f>
        <v>1094MarekMarie</v>
      </c>
      <c r="AA18" s="0" t="n">
        <v>767</v>
      </c>
      <c r="AC18" s="0" t="s">
        <v>230</v>
      </c>
      <c r="AD18" s="0" t="s">
        <v>177</v>
      </c>
    </row>
    <row r="19" customFormat="false" ht="12.75" hidden="false" customHeight="false" outlineLevel="0" collapsed="false">
      <c r="A19" s="41" t="n">
        <v>1</v>
      </c>
      <c r="B19" s="78" t="n">
        <v>94</v>
      </c>
      <c r="C19" s="0" t="n">
        <v>2493</v>
      </c>
      <c r="D19" s="0" t="n">
        <v>1885</v>
      </c>
      <c r="E19" s="0" t="s">
        <v>127</v>
      </c>
      <c r="F19" s="0" t="n">
        <v>20</v>
      </c>
      <c r="G19" s="79" t="s">
        <v>38</v>
      </c>
      <c r="H19" s="0" t="s">
        <v>111</v>
      </c>
      <c r="K19" s="41" t="n">
        <v>12</v>
      </c>
      <c r="L19" s="41" t="s">
        <v>207</v>
      </c>
      <c r="M19" s="41" t="s">
        <v>212</v>
      </c>
      <c r="N19" s="80" t="n">
        <v>34</v>
      </c>
      <c r="Q19" s="79" t="s">
        <v>131</v>
      </c>
      <c r="R19" s="79" t="s">
        <v>213</v>
      </c>
      <c r="S19" s="79" t="n">
        <v>1885</v>
      </c>
      <c r="T19" s="0" t="s">
        <v>127</v>
      </c>
      <c r="U19" s="0" t="n">
        <v>18</v>
      </c>
      <c r="V19" s="81" t="s">
        <v>174</v>
      </c>
      <c r="Y19" s="83" t="str">
        <f aca="false">CONCATENATE(TEXT(A19,"0"),TEXT(B19,"000"),G19,H19)</f>
        <v>1094MarekMarie</v>
      </c>
      <c r="AA19" s="0" t="n">
        <v>270</v>
      </c>
      <c r="AB19" s="0" t="s">
        <v>191</v>
      </c>
      <c r="AC19" s="0" t="s">
        <v>215</v>
      </c>
      <c r="AD19" s="0" t="s">
        <v>177</v>
      </c>
    </row>
    <row r="20" customFormat="false" ht="12.75" hidden="false" customHeight="false" outlineLevel="0" collapsed="false">
      <c r="A20" s="41" t="n">
        <v>1</v>
      </c>
      <c r="B20" s="78" t="n">
        <v>94</v>
      </c>
      <c r="C20" s="0" t="n">
        <v>2247</v>
      </c>
      <c r="D20" s="0" t="n">
        <v>1884</v>
      </c>
      <c r="E20" s="0" t="s">
        <v>227</v>
      </c>
      <c r="F20" s="0" t="n">
        <v>3</v>
      </c>
      <c r="G20" s="79" t="s">
        <v>38</v>
      </c>
      <c r="H20" s="0" t="s">
        <v>231</v>
      </c>
      <c r="I20" s="80" t="n">
        <v>15</v>
      </c>
      <c r="J20" s="41" t="n">
        <v>26</v>
      </c>
      <c r="N20" s="80" t="n">
        <v>1</v>
      </c>
      <c r="O20" s="41" t="n">
        <v>2</v>
      </c>
      <c r="Q20" s="79" t="s">
        <v>106</v>
      </c>
      <c r="R20" s="79" t="s">
        <v>228</v>
      </c>
      <c r="S20" s="79" t="n">
        <v>1884</v>
      </c>
      <c r="T20" s="0" t="s">
        <v>227</v>
      </c>
      <c r="U20" s="0" t="n">
        <v>2</v>
      </c>
      <c r="V20" s="81" t="s">
        <v>174</v>
      </c>
      <c r="Y20" s="83" t="str">
        <f aca="false">CONCATENATE(TEXT(A20,"0"),TEXT(B20,"000"),G20,H20)</f>
        <v>1094MarekRosalie</v>
      </c>
      <c r="AA20" s="0" t="n">
        <v>767</v>
      </c>
      <c r="AC20" s="0" t="s">
        <v>230</v>
      </c>
      <c r="AD20" s="0" t="s">
        <v>177</v>
      </c>
    </row>
    <row r="21" customFormat="false" ht="12.75" hidden="false" customHeight="false" outlineLevel="0" collapsed="false">
      <c r="A21" s="41" t="n">
        <v>1</v>
      </c>
      <c r="B21" s="78" t="n">
        <v>94</v>
      </c>
      <c r="C21" s="0" t="n">
        <v>3582</v>
      </c>
      <c r="D21" s="0" t="n">
        <v>1887</v>
      </c>
      <c r="E21" s="0" t="s">
        <v>169</v>
      </c>
      <c r="F21" s="0" t="n">
        <v>18</v>
      </c>
      <c r="G21" s="79" t="s">
        <v>38</v>
      </c>
      <c r="H21" s="0" t="s">
        <v>232</v>
      </c>
      <c r="K21" s="41" t="n">
        <v>7</v>
      </c>
      <c r="L21" s="41" t="s">
        <v>233</v>
      </c>
      <c r="M21" s="41" t="s">
        <v>212</v>
      </c>
      <c r="N21" s="80" t="n">
        <v>1</v>
      </c>
      <c r="O21" s="41" t="n">
        <v>10</v>
      </c>
      <c r="Q21" s="79" t="s">
        <v>106</v>
      </c>
      <c r="R21" s="79" t="s">
        <v>234</v>
      </c>
      <c r="S21" s="79" t="n">
        <v>1887</v>
      </c>
      <c r="T21" s="0" t="s">
        <v>169</v>
      </c>
      <c r="U21" s="0" t="n">
        <v>16</v>
      </c>
      <c r="V21" s="81" t="s">
        <v>235</v>
      </c>
      <c r="Y21" s="83" t="str">
        <f aca="false">CONCATENATE(TEXT(A21,"0"),TEXT(B21,"000"),G21,H21)</f>
        <v>1094MarekRuzena</v>
      </c>
      <c r="AA21" s="0" t="n">
        <v>707</v>
      </c>
      <c r="AC21" s="0" t="s">
        <v>236</v>
      </c>
      <c r="AD21" s="0" t="s">
        <v>177</v>
      </c>
    </row>
    <row r="22" customFormat="false" ht="12.75" hidden="false" customHeight="false" outlineLevel="0" collapsed="false">
      <c r="A22" s="41" t="n">
        <v>1</v>
      </c>
      <c r="B22" s="78" t="n">
        <v>94</v>
      </c>
      <c r="C22" s="0" t="n">
        <v>1409</v>
      </c>
      <c r="D22" s="0" t="n">
        <v>1882</v>
      </c>
      <c r="E22" s="0" t="s">
        <v>227</v>
      </c>
      <c r="F22" s="0" t="n">
        <v>30</v>
      </c>
      <c r="G22" s="79" t="s">
        <v>38</v>
      </c>
      <c r="H22" s="0" t="s">
        <v>237</v>
      </c>
      <c r="K22" s="41" t="n">
        <v>12</v>
      </c>
      <c r="L22" s="41" t="s">
        <v>207</v>
      </c>
      <c r="M22" s="41" t="s">
        <v>212</v>
      </c>
      <c r="O22" s="41" t="n">
        <v>11</v>
      </c>
      <c r="P22" s="41" t="n">
        <v>5</v>
      </c>
      <c r="Q22" s="79" t="s">
        <v>106</v>
      </c>
      <c r="R22" s="79" t="s">
        <v>238</v>
      </c>
      <c r="S22" s="79" t="n">
        <v>1882</v>
      </c>
      <c r="T22" s="0" t="s">
        <v>227</v>
      </c>
      <c r="U22" s="0" t="n">
        <v>29</v>
      </c>
      <c r="V22" s="81" t="s">
        <v>239</v>
      </c>
      <c r="Y22" s="83" t="str">
        <f aca="false">CONCATENATE(TEXT(A22,"0"),TEXT(B22,"000"),G22,H22)</f>
        <v>1094MarekWaclav</v>
      </c>
      <c r="AA22" s="0" t="n">
        <v>76</v>
      </c>
      <c r="AC22" s="0" t="s">
        <v>240</v>
      </c>
      <c r="AD22" s="0" t="s">
        <v>177</v>
      </c>
    </row>
    <row r="23" customFormat="false" ht="12.75" hidden="false" customHeight="false" outlineLevel="0" collapsed="false">
      <c r="A23" s="41" t="n">
        <v>1</v>
      </c>
      <c r="B23" s="78" t="n">
        <v>94</v>
      </c>
      <c r="C23" s="0" t="n">
        <v>59</v>
      </c>
      <c r="D23" s="0" t="n">
        <v>1878</v>
      </c>
      <c r="E23" s="0" t="s">
        <v>241</v>
      </c>
      <c r="F23" s="0" t="n">
        <v>25</v>
      </c>
      <c r="G23" s="79" t="s">
        <v>38</v>
      </c>
      <c r="H23" s="0" t="s">
        <v>237</v>
      </c>
      <c r="I23" s="80" t="n">
        <v>1</v>
      </c>
      <c r="J23" s="41" t="n">
        <v>11</v>
      </c>
      <c r="P23" s="41" t="n">
        <v>13</v>
      </c>
      <c r="Q23" s="79" t="s">
        <v>106</v>
      </c>
      <c r="R23" s="79" t="s">
        <v>242</v>
      </c>
      <c r="S23" s="79" t="n">
        <v>1878</v>
      </c>
      <c r="T23" s="0" t="s">
        <v>241</v>
      </c>
      <c r="U23" s="0" t="n">
        <v>24</v>
      </c>
      <c r="V23" s="81" t="s">
        <v>174</v>
      </c>
      <c r="W23" s="82" t="s">
        <v>243</v>
      </c>
      <c r="Y23" s="83" t="str">
        <f aca="false">CONCATENATE(TEXT(A23,"0"),TEXT(B23,"000"),G23,H23)</f>
        <v>1094MarekWaclav</v>
      </c>
      <c r="AA23" s="0" t="n">
        <v>748</v>
      </c>
      <c r="AC23" s="0" t="s">
        <v>183</v>
      </c>
      <c r="AD23" s="0" t="s">
        <v>177</v>
      </c>
    </row>
    <row r="24" customFormat="false" ht="12.75" hidden="false" customHeight="false" outlineLevel="0" collapsed="false">
      <c r="A24" s="41" t="n">
        <v>1</v>
      </c>
      <c r="B24" s="78" t="n">
        <v>94</v>
      </c>
      <c r="C24" s="0" t="n">
        <v>298</v>
      </c>
      <c r="D24" s="0" t="n">
        <v>1879</v>
      </c>
      <c r="E24" s="0" t="s">
        <v>227</v>
      </c>
      <c r="F24" s="0" t="n">
        <v>16</v>
      </c>
      <c r="G24" s="79" t="s">
        <v>38</v>
      </c>
      <c r="H24" s="0" t="s">
        <v>237</v>
      </c>
      <c r="K24" s="41" t="n">
        <v>12</v>
      </c>
      <c r="L24" s="41" t="s">
        <v>207</v>
      </c>
      <c r="M24" s="41" t="s">
        <v>212</v>
      </c>
      <c r="O24" s="41" t="n">
        <v>9</v>
      </c>
      <c r="Q24" s="79" t="s">
        <v>106</v>
      </c>
      <c r="R24" s="79" t="s">
        <v>238</v>
      </c>
      <c r="S24" s="79" t="n">
        <v>1879</v>
      </c>
      <c r="T24" s="0" t="s">
        <v>227</v>
      </c>
      <c r="U24" s="0" t="n">
        <v>15</v>
      </c>
      <c r="V24" s="81" t="s">
        <v>174</v>
      </c>
      <c r="Y24" s="83" t="str">
        <f aca="false">CONCATENATE(TEXT(A24,"0"),TEXT(B24,"000"),G24,H24)</f>
        <v>1094MarekWaclav</v>
      </c>
      <c r="AA24" s="0" t="n">
        <v>76</v>
      </c>
      <c r="AC24" s="0" t="s">
        <v>240</v>
      </c>
      <c r="AD24" s="0" t="s">
        <v>177</v>
      </c>
    </row>
    <row r="25" customFormat="false" ht="12.75" hidden="false" customHeight="false" outlineLevel="0" collapsed="false">
      <c r="A25" s="41" t="n">
        <v>1</v>
      </c>
      <c r="B25" s="78" t="n">
        <v>94</v>
      </c>
      <c r="C25" s="0" t="n">
        <v>2152</v>
      </c>
      <c r="D25" s="0" t="n">
        <v>1884</v>
      </c>
      <c r="E25" s="0" t="s">
        <v>169</v>
      </c>
      <c r="F25" s="0" t="n">
        <v>21</v>
      </c>
      <c r="G25" s="79" t="s">
        <v>38</v>
      </c>
      <c r="H25" s="0" t="s">
        <v>244</v>
      </c>
      <c r="I25" s="80" t="n">
        <v>5</v>
      </c>
      <c r="J25" s="41" t="n">
        <v>21</v>
      </c>
      <c r="N25" s="80" t="s">
        <v>203</v>
      </c>
      <c r="O25" s="41" t="s">
        <v>203</v>
      </c>
      <c r="P25" s="41" t="s">
        <v>203</v>
      </c>
      <c r="Q25" s="79" t="s">
        <v>106</v>
      </c>
      <c r="R25" s="79" t="s">
        <v>245</v>
      </c>
      <c r="S25" s="79" t="n">
        <v>1884</v>
      </c>
      <c r="T25" s="0" t="s">
        <v>169</v>
      </c>
      <c r="U25" s="0" t="n">
        <v>20</v>
      </c>
      <c r="V25" s="81" t="s">
        <v>133</v>
      </c>
      <c r="Y25" s="83" t="str">
        <f aca="false">CONCATENATE(TEXT(A25,"0"),TEXT(B25,"000"),G25,H25)</f>
        <v>1094MarekWojtech</v>
      </c>
      <c r="AA25" s="0" t="n">
        <v>679</v>
      </c>
      <c r="AC25" s="0" t="s">
        <v>246</v>
      </c>
      <c r="AD25" s="0" t="s">
        <v>247</v>
      </c>
    </row>
    <row r="26" customFormat="false" ht="12.75" hidden="false" customHeight="false" outlineLevel="0" collapsed="false">
      <c r="A26" s="41" t="n">
        <v>1</v>
      </c>
      <c r="B26" s="78" t="n">
        <v>94</v>
      </c>
      <c r="C26" s="0" t="n">
        <v>2209</v>
      </c>
      <c r="D26" s="0" t="n">
        <v>1884</v>
      </c>
      <c r="E26" s="0" t="s">
        <v>140</v>
      </c>
      <c r="F26" s="0" t="n">
        <v>20</v>
      </c>
      <c r="G26" s="79" t="s">
        <v>248</v>
      </c>
      <c r="H26" s="0" t="s">
        <v>206</v>
      </c>
      <c r="K26" s="41" t="n">
        <v>15</v>
      </c>
      <c r="L26" s="41" t="s">
        <v>171</v>
      </c>
      <c r="M26" s="41" t="s">
        <v>130</v>
      </c>
      <c r="N26" s="80" t="n">
        <v>1</v>
      </c>
      <c r="O26" s="41" t="n">
        <v>1</v>
      </c>
      <c r="Q26" s="79" t="s">
        <v>106</v>
      </c>
      <c r="R26" s="79" t="s">
        <v>249</v>
      </c>
      <c r="S26" s="79" t="n">
        <v>1884</v>
      </c>
      <c r="T26" s="0" t="s">
        <v>140</v>
      </c>
      <c r="U26" s="0" t="n">
        <v>17</v>
      </c>
      <c r="V26" s="81" t="s">
        <v>133</v>
      </c>
      <c r="Y26" s="83" t="str">
        <f aca="false">CONCATENATE(TEXT(A26,"0"),TEXT(B26,"000"),G26,H26)</f>
        <v>1094MarikAna</v>
      </c>
      <c r="AA26" s="0" t="n">
        <v>201</v>
      </c>
      <c r="AC26" s="0" t="s">
        <v>193</v>
      </c>
      <c r="AD26" s="0" t="s">
        <v>177</v>
      </c>
    </row>
    <row r="27" customFormat="false" ht="12.75" hidden="false" customHeight="false" outlineLevel="0" collapsed="false">
      <c r="A27" s="41" t="n">
        <v>1</v>
      </c>
      <c r="B27" s="78" t="n">
        <v>94</v>
      </c>
      <c r="C27" s="0" t="n">
        <v>2949</v>
      </c>
      <c r="D27" s="0" t="n">
        <v>1886</v>
      </c>
      <c r="E27" s="0" t="s">
        <v>241</v>
      </c>
      <c r="F27" s="0" t="n">
        <v>14</v>
      </c>
      <c r="G27" s="79" t="s">
        <v>248</v>
      </c>
      <c r="H27" s="0" t="s">
        <v>250</v>
      </c>
      <c r="K27" s="41" t="n">
        <v>7</v>
      </c>
      <c r="L27" s="41" t="s">
        <v>129</v>
      </c>
      <c r="M27" s="41" t="s">
        <v>251</v>
      </c>
      <c r="O27" s="41" t="n">
        <v>8</v>
      </c>
      <c r="Q27" s="79" t="s">
        <v>106</v>
      </c>
      <c r="R27" s="79" t="s">
        <v>252</v>
      </c>
      <c r="S27" s="79" t="n">
        <v>1886</v>
      </c>
      <c r="T27" s="0" t="s">
        <v>241</v>
      </c>
      <c r="U27" s="0" t="n">
        <v>13</v>
      </c>
      <c r="V27" s="81" t="s">
        <v>124</v>
      </c>
      <c r="Y27" s="83" t="str">
        <f aca="false">CONCATENATE(TEXT(A27,"0"),TEXT(B27,"000"),G27,H27)</f>
        <v>1094MarikBlazena</v>
      </c>
      <c r="AA27" s="0" t="n">
        <v>411</v>
      </c>
      <c r="AB27" s="0" t="s">
        <v>191</v>
      </c>
      <c r="AC27" s="0" t="s">
        <v>253</v>
      </c>
      <c r="AD27" s="0" t="s">
        <v>177</v>
      </c>
    </row>
    <row r="28" customFormat="false" ht="12.75" hidden="false" customHeight="false" outlineLevel="0" collapsed="false">
      <c r="A28" s="41" t="n">
        <v>1</v>
      </c>
      <c r="B28" s="78" t="n">
        <v>94</v>
      </c>
      <c r="C28" s="0" t="n">
        <v>270</v>
      </c>
      <c r="D28" s="0" t="n">
        <v>1879</v>
      </c>
      <c r="E28" s="0" t="s">
        <v>140</v>
      </c>
      <c r="F28" s="0" t="n">
        <v>6</v>
      </c>
      <c r="G28" s="79" t="s">
        <v>248</v>
      </c>
      <c r="H28" s="0" t="s">
        <v>254</v>
      </c>
      <c r="I28" s="80" t="n">
        <v>3</v>
      </c>
      <c r="J28" s="41" t="n">
        <v>24</v>
      </c>
      <c r="N28" s="80" t="n">
        <v>1</v>
      </c>
      <c r="O28" s="41" t="n">
        <v>6</v>
      </c>
      <c r="Q28" s="79" t="s">
        <v>106</v>
      </c>
      <c r="R28" s="79" t="s">
        <v>255</v>
      </c>
      <c r="S28" s="79" t="n">
        <v>1879</v>
      </c>
      <c r="T28" s="0" t="s">
        <v>140</v>
      </c>
      <c r="U28" s="0" t="n">
        <v>5</v>
      </c>
      <c r="V28" s="81" t="s">
        <v>133</v>
      </c>
      <c r="Y28" s="83" t="str">
        <f aca="false">CONCATENATE(TEXT(A28,"0"),TEXT(B28,"000"),G28,H28)</f>
        <v>1094MarikBozena</v>
      </c>
      <c r="AA28" s="0" t="n">
        <v>213</v>
      </c>
      <c r="AC28" s="0" t="s">
        <v>211</v>
      </c>
      <c r="AD28" s="0" t="s">
        <v>177</v>
      </c>
    </row>
    <row r="29" customFormat="false" ht="12.75" hidden="false" customHeight="false" outlineLevel="0" collapsed="false">
      <c r="A29" s="41" t="n">
        <v>1</v>
      </c>
      <c r="B29" s="78" t="n">
        <v>94</v>
      </c>
      <c r="C29" s="0" t="n">
        <v>391</v>
      </c>
      <c r="D29" s="0" t="n">
        <v>1880</v>
      </c>
      <c r="E29" s="0" t="s">
        <v>127</v>
      </c>
      <c r="F29" s="0" t="n">
        <v>14</v>
      </c>
      <c r="G29" s="79" t="s">
        <v>248</v>
      </c>
      <c r="H29" s="0" t="s">
        <v>256</v>
      </c>
      <c r="I29" s="80" t="n">
        <v>4</v>
      </c>
      <c r="J29" s="41" t="n">
        <v>26</v>
      </c>
      <c r="P29" s="41" t="n">
        <v>21</v>
      </c>
      <c r="Q29" s="79" t="s">
        <v>106</v>
      </c>
      <c r="R29" s="79" t="s">
        <v>257</v>
      </c>
      <c r="S29" s="79" t="n">
        <v>1880</v>
      </c>
      <c r="T29" s="0" t="s">
        <v>127</v>
      </c>
      <c r="U29" s="0" t="n">
        <v>13</v>
      </c>
      <c r="V29" s="81" t="s">
        <v>174</v>
      </c>
      <c r="Y29" s="83" t="str">
        <f aca="false">CONCATENATE(TEXT(A29,"0"),TEXT(B29,"000"),G29,H29)</f>
        <v>1094MarikBozna</v>
      </c>
      <c r="AA29" s="0" t="n">
        <v>496</v>
      </c>
      <c r="AB29" s="0" t="s">
        <v>191</v>
      </c>
      <c r="AC29" s="0" t="s">
        <v>225</v>
      </c>
      <c r="AD29" s="0" t="s">
        <v>177</v>
      </c>
    </row>
    <row r="30" customFormat="false" ht="12.75" hidden="false" customHeight="false" outlineLevel="0" collapsed="false">
      <c r="A30" s="41" t="n">
        <v>1</v>
      </c>
      <c r="B30" s="78" t="n">
        <v>94</v>
      </c>
      <c r="C30" s="0" t="n">
        <v>1755</v>
      </c>
      <c r="D30" s="0" t="n">
        <v>1883</v>
      </c>
      <c r="E30" s="0" t="s">
        <v>140</v>
      </c>
      <c r="F30" s="0" t="n">
        <v>25</v>
      </c>
      <c r="G30" s="79" t="s">
        <v>248</v>
      </c>
      <c r="H30" s="0" t="s">
        <v>142</v>
      </c>
      <c r="K30" s="41" t="n">
        <v>15</v>
      </c>
      <c r="L30" s="41" t="s">
        <v>171</v>
      </c>
      <c r="M30" s="41" t="s">
        <v>130</v>
      </c>
      <c r="N30" s="80" t="n">
        <v>1</v>
      </c>
      <c r="O30" s="41" t="n">
        <v>7</v>
      </c>
      <c r="Q30" s="79" t="s">
        <v>106</v>
      </c>
      <c r="R30" s="79" t="s">
        <v>258</v>
      </c>
      <c r="S30" s="79" t="n">
        <v>1883</v>
      </c>
      <c r="T30" s="0" t="s">
        <v>140</v>
      </c>
      <c r="U30" s="0" t="n">
        <v>24</v>
      </c>
      <c r="V30" s="81" t="s">
        <v>133</v>
      </c>
      <c r="Y30" s="83" t="str">
        <f aca="false">CONCATENATE(TEXT(A30,"0"),TEXT(B30,"000"),G30,H30)</f>
        <v>1094MarikFranta</v>
      </c>
      <c r="AA30" s="0" t="n">
        <v>201</v>
      </c>
      <c r="AB30" s="0" t="s">
        <v>191</v>
      </c>
      <c r="AC30" s="0" t="s">
        <v>193</v>
      </c>
      <c r="AD30" s="0" t="s">
        <v>177</v>
      </c>
    </row>
    <row r="31" customFormat="false" ht="12.75" hidden="false" customHeight="false" outlineLevel="0" collapsed="false">
      <c r="A31" s="41" t="n">
        <v>1</v>
      </c>
      <c r="B31" s="78" t="n">
        <v>94</v>
      </c>
      <c r="C31" s="0" t="n">
        <v>661</v>
      </c>
      <c r="D31" s="0" t="n">
        <v>1881</v>
      </c>
      <c r="E31" s="0" t="s">
        <v>201</v>
      </c>
      <c r="F31" s="0" t="n">
        <v>20</v>
      </c>
      <c r="G31" s="79" t="s">
        <v>248</v>
      </c>
      <c r="H31" s="0" t="s">
        <v>259</v>
      </c>
      <c r="I31" s="80" t="n">
        <v>6</v>
      </c>
      <c r="J31" s="41" t="n">
        <v>35</v>
      </c>
      <c r="N31" s="80" t="n">
        <v>1</v>
      </c>
      <c r="O31" s="41" t="n">
        <v>2</v>
      </c>
      <c r="Q31" s="79" t="s">
        <v>106</v>
      </c>
      <c r="R31" s="79" t="s">
        <v>260</v>
      </c>
      <c r="S31" s="79" t="n">
        <v>1881</v>
      </c>
      <c r="T31" s="0" t="s">
        <v>201</v>
      </c>
      <c r="U31" s="0" t="n">
        <v>19</v>
      </c>
      <c r="V31" s="81" t="s">
        <v>174</v>
      </c>
      <c r="Y31" s="83" t="str">
        <f aca="false">CONCATENATE(TEXT(A31,"0"),TEXT(B31,"000"),G31,H31)</f>
        <v>1094MarikWlastimil</v>
      </c>
      <c r="AA31" s="0" t="n">
        <v>817</v>
      </c>
      <c r="AC31" s="0" t="s">
        <v>183</v>
      </c>
      <c r="AD31" s="0" t="s">
        <v>177</v>
      </c>
    </row>
    <row r="32" customFormat="false" ht="12.75" hidden="false" customHeight="false" outlineLevel="0" collapsed="false">
      <c r="A32" s="41" t="n">
        <v>1</v>
      </c>
      <c r="B32" s="78" t="n">
        <v>152</v>
      </c>
      <c r="C32" s="0" t="n">
        <v>1120</v>
      </c>
      <c r="D32" s="0" t="n">
        <v>1882</v>
      </c>
      <c r="E32" s="0" t="s">
        <v>201</v>
      </c>
      <c r="F32" s="0" t="n">
        <v>20</v>
      </c>
      <c r="G32" s="79" t="s">
        <v>49</v>
      </c>
      <c r="H32" s="0" t="s">
        <v>261</v>
      </c>
      <c r="K32" s="41" t="n">
        <v>4</v>
      </c>
      <c r="L32" s="41" t="s">
        <v>129</v>
      </c>
      <c r="M32" s="41" t="s">
        <v>251</v>
      </c>
      <c r="N32" s="80" t="n">
        <v>3</v>
      </c>
      <c r="Q32" s="79" t="s">
        <v>106</v>
      </c>
      <c r="R32" s="86" t="s">
        <v>199</v>
      </c>
      <c r="S32" s="79" t="n">
        <v>1882</v>
      </c>
      <c r="T32" s="0" t="s">
        <v>201</v>
      </c>
      <c r="U32" s="0" t="n">
        <v>20</v>
      </c>
      <c r="V32" s="81" t="s">
        <v>133</v>
      </c>
      <c r="X32" s="0" t="s">
        <v>262</v>
      </c>
      <c r="Y32" s="83" t="str">
        <f aca="false">CONCATENATE(TEXT(A32,"0"),TEXT(B32,"000"),G32,H32)</f>
        <v>1152StronerEdvard</v>
      </c>
      <c r="AA32" s="0" t="n">
        <v>75</v>
      </c>
      <c r="AC32" s="0" t="s">
        <v>200</v>
      </c>
      <c r="AD32" s="0" t="s">
        <v>177</v>
      </c>
    </row>
    <row r="33" customFormat="false" ht="12.75" hidden="false" customHeight="false" outlineLevel="0" collapsed="false">
      <c r="A33" s="41" t="n">
        <v>1</v>
      </c>
      <c r="B33" s="78" t="n">
        <v>152</v>
      </c>
      <c r="C33" s="0" t="n">
        <v>1100</v>
      </c>
      <c r="D33" s="0" t="n">
        <v>1882</v>
      </c>
      <c r="E33" s="0" t="s">
        <v>201</v>
      </c>
      <c r="F33" s="0" t="n">
        <v>2</v>
      </c>
      <c r="G33" s="79" t="s">
        <v>49</v>
      </c>
      <c r="H33" s="0" t="s">
        <v>263</v>
      </c>
      <c r="K33" s="41" t="n">
        <v>4</v>
      </c>
      <c r="L33" s="41" t="s">
        <v>129</v>
      </c>
      <c r="M33" s="41" t="s">
        <v>251</v>
      </c>
      <c r="O33" s="41" t="n">
        <v>11</v>
      </c>
      <c r="Q33" s="79" t="s">
        <v>106</v>
      </c>
      <c r="R33" s="86" t="s">
        <v>199</v>
      </c>
      <c r="S33" s="79" t="n">
        <v>1882</v>
      </c>
      <c r="T33" s="0" t="s">
        <v>201</v>
      </c>
      <c r="U33" s="0" t="n">
        <v>2</v>
      </c>
      <c r="V33" s="81" t="s">
        <v>133</v>
      </c>
      <c r="X33" s="0" t="s">
        <v>262</v>
      </c>
      <c r="Y33" s="83" t="str">
        <f aca="false">CONCATENATE(TEXT(A33,"0"),TEXT(B33,"000"),G33,H33)</f>
        <v>1152StronerEmilie</v>
      </c>
      <c r="AA33" s="0" t="n">
        <v>75</v>
      </c>
      <c r="AC33" s="0" t="s">
        <v>200</v>
      </c>
      <c r="AD33" s="0" t="s">
        <v>177</v>
      </c>
    </row>
    <row r="34" customFormat="false" ht="12.75" hidden="false" customHeight="false" outlineLevel="0" collapsed="false">
      <c r="A34" s="41" t="n">
        <v>1</v>
      </c>
      <c r="B34" s="78" t="n">
        <v>152</v>
      </c>
      <c r="C34" s="0" t="n">
        <v>3795</v>
      </c>
      <c r="D34" s="0" t="n">
        <v>1887</v>
      </c>
      <c r="E34" s="0" t="s">
        <v>178</v>
      </c>
      <c r="F34" s="0" t="n">
        <v>18</v>
      </c>
      <c r="G34" s="79" t="s">
        <v>49</v>
      </c>
      <c r="H34" s="0" t="s">
        <v>263</v>
      </c>
      <c r="K34" s="41" t="n">
        <v>4</v>
      </c>
      <c r="L34" s="41" t="s">
        <v>129</v>
      </c>
      <c r="M34" s="41" t="s">
        <v>251</v>
      </c>
      <c r="N34" s="80" t="n">
        <v>1</v>
      </c>
      <c r="O34" s="41" t="n">
        <v>1</v>
      </c>
      <c r="P34" s="87" t="n">
        <v>14</v>
      </c>
      <c r="Q34" s="79" t="s">
        <v>106</v>
      </c>
      <c r="R34" s="79" t="s">
        <v>264</v>
      </c>
      <c r="S34" s="79" t="n">
        <v>1887</v>
      </c>
      <c r="T34" s="0" t="s">
        <v>178</v>
      </c>
      <c r="U34" s="0" t="n">
        <v>16</v>
      </c>
      <c r="V34" s="81" t="s">
        <v>133</v>
      </c>
      <c r="Y34" s="83" t="str">
        <f aca="false">CONCATENATE(TEXT(A34,"0"),TEXT(B34,"000"),G34,H34)</f>
        <v>1152StronerEmilie</v>
      </c>
      <c r="AA34" s="0" t="n">
        <v>536</v>
      </c>
      <c r="AC34" s="0" t="s">
        <v>265</v>
      </c>
      <c r="AD34" s="0" t="s">
        <v>177</v>
      </c>
    </row>
    <row r="35" customFormat="false" ht="12.75" hidden="false" customHeight="false" outlineLevel="0" collapsed="false">
      <c r="A35" s="41" t="n">
        <v>1</v>
      </c>
      <c r="B35" s="78" t="n">
        <v>152</v>
      </c>
      <c r="C35" s="0" t="n">
        <v>165</v>
      </c>
      <c r="D35" s="0" t="n">
        <v>1878</v>
      </c>
      <c r="E35" s="0" t="s">
        <v>187</v>
      </c>
      <c r="F35" s="0" t="n">
        <v>15</v>
      </c>
      <c r="G35" s="79" t="s">
        <v>49</v>
      </c>
      <c r="H35" s="0" t="s">
        <v>266</v>
      </c>
      <c r="I35" s="80" t="n">
        <v>1</v>
      </c>
      <c r="J35" s="41" t="n">
        <v>24</v>
      </c>
      <c r="N35" s="80" t="n">
        <v>33</v>
      </c>
      <c r="Q35" s="79" t="s">
        <v>131</v>
      </c>
      <c r="R35" s="79" t="s">
        <v>267</v>
      </c>
      <c r="S35" s="79" t="n">
        <v>1878</v>
      </c>
      <c r="T35" s="0" t="s">
        <v>187</v>
      </c>
      <c r="U35" s="0" t="n">
        <v>15</v>
      </c>
      <c r="V35" s="81" t="s">
        <v>174</v>
      </c>
      <c r="Y35" s="83" t="str">
        <f aca="false">CONCATENATE(TEXT(A35,"0"),TEXT(B35,"000"),G35,H35)</f>
        <v>1152StronerFrantiska</v>
      </c>
      <c r="AA35" s="0" t="n">
        <v>15</v>
      </c>
      <c r="AC35" s="0" t="s">
        <v>268</v>
      </c>
      <c r="AD35" s="0" t="s">
        <v>177</v>
      </c>
    </row>
    <row r="36" customFormat="false" ht="12.75" hidden="false" customHeight="false" outlineLevel="0" collapsed="false">
      <c r="A36" s="41" t="n">
        <v>1</v>
      </c>
      <c r="B36" s="78" t="n">
        <v>152</v>
      </c>
      <c r="C36" s="0" t="n">
        <v>766</v>
      </c>
      <c r="D36" s="0" t="n">
        <v>1881</v>
      </c>
      <c r="E36" s="0" t="s">
        <v>269</v>
      </c>
      <c r="F36" s="0" t="n">
        <v>26</v>
      </c>
      <c r="G36" s="79" t="s">
        <v>49</v>
      </c>
      <c r="H36" s="0" t="s">
        <v>270</v>
      </c>
      <c r="I36" s="80" t="n">
        <v>6</v>
      </c>
      <c r="J36" s="41" t="n">
        <v>65</v>
      </c>
      <c r="O36" s="41" t="n">
        <v>4</v>
      </c>
      <c r="Q36" s="79" t="s">
        <v>106</v>
      </c>
      <c r="R36" s="79" t="s">
        <v>271</v>
      </c>
      <c r="S36" s="79" t="n">
        <v>1881</v>
      </c>
      <c r="T36" s="0" t="s">
        <v>269</v>
      </c>
      <c r="U36" s="0" t="n">
        <v>25</v>
      </c>
      <c r="V36" s="81" t="s">
        <v>133</v>
      </c>
      <c r="Y36" s="83" t="str">
        <f aca="false">CONCATENATE(TEXT(A36,"0"),TEXT(B36,"000"),G36,H36)</f>
        <v>1152StronerJosefa</v>
      </c>
      <c r="AA36" s="0" t="n">
        <v>12</v>
      </c>
      <c r="AC36" s="0" t="s">
        <v>272</v>
      </c>
      <c r="AD36" s="0" t="s">
        <v>177</v>
      </c>
    </row>
    <row r="37" customFormat="false" ht="12.75" hidden="false" customHeight="false" outlineLevel="0" collapsed="false">
      <c r="A37" s="41" t="n">
        <v>1</v>
      </c>
      <c r="B37" s="78" t="n">
        <v>152</v>
      </c>
      <c r="C37" s="0" t="n">
        <v>2974</v>
      </c>
      <c r="D37" s="0" t="n">
        <v>1886</v>
      </c>
      <c r="E37" s="0" t="s">
        <v>184</v>
      </c>
      <c r="F37" s="0" t="n">
        <v>1</v>
      </c>
      <c r="G37" s="79" t="s">
        <v>49</v>
      </c>
      <c r="H37" s="0" t="s">
        <v>270</v>
      </c>
      <c r="K37" s="41" t="n">
        <v>15</v>
      </c>
      <c r="L37" s="41" t="s">
        <v>129</v>
      </c>
      <c r="M37" s="41" t="s">
        <v>251</v>
      </c>
      <c r="O37" s="41" t="n">
        <v>11</v>
      </c>
      <c r="P37" s="41" t="n">
        <v>15</v>
      </c>
      <c r="Q37" s="79" t="s">
        <v>106</v>
      </c>
      <c r="R37" s="79" t="s">
        <v>273</v>
      </c>
      <c r="S37" s="79" t="n">
        <v>1886</v>
      </c>
      <c r="T37" s="0" t="s">
        <v>241</v>
      </c>
      <c r="U37" s="0" t="n">
        <v>30</v>
      </c>
      <c r="V37" s="81" t="s">
        <v>274</v>
      </c>
      <c r="W37" s="82" t="s">
        <v>275</v>
      </c>
      <c r="Y37" s="83" t="str">
        <f aca="false">CONCATENATE(TEXT(A37,"0"),TEXT(B37,"000"),G37,H37)</f>
        <v>1152StronerJosefa</v>
      </c>
      <c r="AA37" s="0" t="n">
        <v>4753</v>
      </c>
      <c r="AC37" s="0" t="s">
        <v>236</v>
      </c>
      <c r="AD37" s="0" t="s">
        <v>177</v>
      </c>
    </row>
    <row r="38" customFormat="false" ht="12.75" hidden="false" customHeight="false" outlineLevel="0" collapsed="false">
      <c r="A38" s="41" t="n">
        <v>1</v>
      </c>
      <c r="B38" s="78" t="n">
        <v>152</v>
      </c>
      <c r="C38" s="0" t="n">
        <v>3613</v>
      </c>
      <c r="D38" s="0" t="n">
        <v>1887</v>
      </c>
      <c r="E38" s="0" t="s">
        <v>140</v>
      </c>
      <c r="F38" s="0" t="n">
        <v>3</v>
      </c>
      <c r="G38" s="79" t="s">
        <v>49</v>
      </c>
      <c r="H38" s="0" t="s">
        <v>276</v>
      </c>
      <c r="K38" s="41" t="n">
        <v>1</v>
      </c>
      <c r="L38" s="41" t="s">
        <v>207</v>
      </c>
      <c r="M38" s="41" t="s">
        <v>277</v>
      </c>
      <c r="N38" s="80" t="n">
        <v>1</v>
      </c>
      <c r="O38" s="41" t="n">
        <v>5</v>
      </c>
      <c r="Q38" s="79" t="s">
        <v>106</v>
      </c>
      <c r="R38" s="79" t="s">
        <v>278</v>
      </c>
      <c r="S38" s="79" t="n">
        <v>1887</v>
      </c>
      <c r="T38" s="0" t="s">
        <v>140</v>
      </c>
      <c r="U38" s="0" t="n">
        <v>1</v>
      </c>
      <c r="V38" s="81" t="s">
        <v>279</v>
      </c>
      <c r="W38" s="82" t="s">
        <v>280</v>
      </c>
      <c r="Y38" s="83" t="str">
        <f aca="false">CONCATENATE(TEXT(A38,"0"),TEXT(B38,"000"),G38,H38)</f>
        <v>1152StronerKarel</v>
      </c>
      <c r="AA38" s="0" t="n">
        <v>4744</v>
      </c>
      <c r="AC38" s="0" t="s">
        <v>236</v>
      </c>
      <c r="AD38" s="0" t="s">
        <v>177</v>
      </c>
    </row>
    <row r="39" customFormat="false" ht="12.75" hidden="false" customHeight="false" outlineLevel="0" collapsed="false">
      <c r="A39" s="41" t="n">
        <v>1</v>
      </c>
      <c r="B39" s="78" t="n">
        <v>152</v>
      </c>
      <c r="C39" s="0" t="n">
        <v>2321</v>
      </c>
      <c r="D39" s="0" t="n">
        <v>1884</v>
      </c>
      <c r="E39" s="0" t="s">
        <v>178</v>
      </c>
      <c r="F39" s="0" t="n">
        <v>30</v>
      </c>
      <c r="G39" s="79" t="s">
        <v>49</v>
      </c>
      <c r="H39" s="0" t="s">
        <v>281</v>
      </c>
      <c r="K39" s="41" t="n">
        <v>6</v>
      </c>
      <c r="L39" s="41" t="s">
        <v>282</v>
      </c>
      <c r="M39" s="41" t="s">
        <v>283</v>
      </c>
      <c r="N39" s="80" t="n">
        <v>49</v>
      </c>
      <c r="Q39" s="79" t="s">
        <v>131</v>
      </c>
      <c r="R39" s="79" t="s">
        <v>284</v>
      </c>
      <c r="S39" s="79" t="n">
        <v>1884</v>
      </c>
      <c r="T39" s="0" t="s">
        <v>178</v>
      </c>
      <c r="U39" s="0" t="n">
        <v>29</v>
      </c>
      <c r="V39" s="81" t="s">
        <v>174</v>
      </c>
      <c r="Y39" s="83" t="str">
        <f aca="false">CONCATENATE(TEXT(A39,"0"),TEXT(B39,"000"),G39,H39)</f>
        <v>1152StronerKaterina</v>
      </c>
      <c r="AA39" s="0" t="n">
        <v>118</v>
      </c>
      <c r="AB39" s="0" t="s">
        <v>191</v>
      </c>
      <c r="AC39" s="0" t="s">
        <v>285</v>
      </c>
      <c r="AD39" s="0" t="s">
        <v>177</v>
      </c>
    </row>
    <row r="40" customFormat="false" ht="12.75" hidden="false" customHeight="false" outlineLevel="0" collapsed="false">
      <c r="A40" s="41" t="n">
        <v>1</v>
      </c>
      <c r="B40" s="78" t="n">
        <v>152</v>
      </c>
      <c r="C40" s="0" t="n">
        <v>3780</v>
      </c>
      <c r="D40" s="0" t="n">
        <v>1887</v>
      </c>
      <c r="E40" s="0" t="s">
        <v>178</v>
      </c>
      <c r="F40" s="0" t="n">
        <v>6</v>
      </c>
      <c r="G40" s="79" t="s">
        <v>49</v>
      </c>
      <c r="H40" s="0" t="s">
        <v>281</v>
      </c>
      <c r="I40" s="80" t="n">
        <v>9</v>
      </c>
      <c r="J40" s="41" t="n">
        <v>39</v>
      </c>
      <c r="N40" s="80" t="n">
        <v>13</v>
      </c>
      <c r="Q40" s="79" t="s">
        <v>106</v>
      </c>
      <c r="R40" s="79" t="s">
        <v>143</v>
      </c>
      <c r="S40" s="79" t="n">
        <v>1887</v>
      </c>
      <c r="T40" s="0" t="s">
        <v>178</v>
      </c>
      <c r="U40" s="0" t="n">
        <v>6</v>
      </c>
      <c r="V40" s="81" t="s">
        <v>124</v>
      </c>
      <c r="Y40" s="83" t="str">
        <f aca="false">CONCATENATE(TEXT(A40,"0"),TEXT(B40,"000"),G40,H40)</f>
        <v>1152StronerKaterina</v>
      </c>
      <c r="AA40" s="0" t="n">
        <v>86</v>
      </c>
      <c r="AB40" s="0" t="s">
        <v>191</v>
      </c>
      <c r="AC40" s="0" t="s">
        <v>285</v>
      </c>
      <c r="AD40" s="0" t="s">
        <v>177</v>
      </c>
    </row>
    <row r="41" customFormat="false" ht="12.75" hidden="false" customHeight="false" outlineLevel="0" collapsed="false">
      <c r="A41" s="41" t="n">
        <v>1</v>
      </c>
      <c r="B41" s="78" t="n">
        <v>152</v>
      </c>
      <c r="C41" s="0" t="n">
        <v>2437</v>
      </c>
      <c r="D41" s="0" t="n">
        <v>1884</v>
      </c>
      <c r="E41" s="0" t="s">
        <v>216</v>
      </c>
      <c r="F41" s="0" t="n">
        <v>25</v>
      </c>
      <c r="G41" s="79" t="s">
        <v>49</v>
      </c>
      <c r="H41" s="0" t="s">
        <v>286</v>
      </c>
      <c r="K41" s="41" t="n">
        <v>56</v>
      </c>
      <c r="M41" s="41" t="n">
        <v>10</v>
      </c>
      <c r="P41" s="41" t="n">
        <v>11</v>
      </c>
      <c r="Q41" s="79" t="s">
        <v>106</v>
      </c>
      <c r="R41" s="79" t="s">
        <v>287</v>
      </c>
      <c r="S41" s="79" t="n">
        <v>1884</v>
      </c>
      <c r="T41" s="0" t="s">
        <v>216</v>
      </c>
      <c r="U41" s="0" t="n">
        <v>24</v>
      </c>
      <c r="V41" s="81" t="s">
        <v>174</v>
      </c>
      <c r="W41" s="82" t="s">
        <v>288</v>
      </c>
      <c r="Y41" s="83" t="str">
        <f aca="false">CONCATENATE(TEXT(A41,"0"),TEXT(B41,"000"),G41,H41)</f>
        <v>1152StronerKlara</v>
      </c>
      <c r="AA41" s="0" t="n">
        <v>718</v>
      </c>
      <c r="AC41" s="0" t="s">
        <v>289</v>
      </c>
      <c r="AD41" s="0" t="s">
        <v>177</v>
      </c>
    </row>
    <row r="42" customFormat="false" ht="12.75" hidden="false" customHeight="false" outlineLevel="0" collapsed="false">
      <c r="A42" s="41" t="n">
        <v>1</v>
      </c>
      <c r="B42" s="78" t="n">
        <v>152</v>
      </c>
      <c r="C42" s="0" t="n">
        <v>1962</v>
      </c>
      <c r="D42" s="0" t="n">
        <v>1884</v>
      </c>
      <c r="E42" s="0" t="s">
        <v>201</v>
      </c>
      <c r="F42" s="0" t="n">
        <v>25</v>
      </c>
      <c r="G42" s="79" t="s">
        <v>49</v>
      </c>
      <c r="H42" s="0" t="s">
        <v>111</v>
      </c>
      <c r="K42" s="41" t="n">
        <v>13</v>
      </c>
      <c r="L42" s="41" t="s">
        <v>207</v>
      </c>
      <c r="M42" s="41" t="s">
        <v>290</v>
      </c>
      <c r="N42" s="80" t="n">
        <v>1</v>
      </c>
      <c r="O42" s="41" t="n">
        <v>2</v>
      </c>
      <c r="Q42" s="79" t="s">
        <v>106</v>
      </c>
      <c r="R42" s="79" t="s">
        <v>291</v>
      </c>
      <c r="S42" s="79" t="n">
        <v>1884</v>
      </c>
      <c r="T42" s="0" t="s">
        <v>201</v>
      </c>
      <c r="U42" s="0" t="n">
        <v>24</v>
      </c>
      <c r="V42" s="81" t="s">
        <v>133</v>
      </c>
      <c r="Y42" s="83" t="str">
        <f aca="false">CONCATENATE(TEXT(A42,"0"),TEXT(B42,"000"),G42,H42)</f>
        <v>1152StronerMarie</v>
      </c>
      <c r="AA42" s="0" t="n">
        <v>154</v>
      </c>
      <c r="AB42" s="0" t="s">
        <v>191</v>
      </c>
      <c r="AC42" s="0" t="s">
        <v>292</v>
      </c>
      <c r="AD42" s="0" t="s">
        <v>177</v>
      </c>
    </row>
    <row r="43" customFormat="false" ht="12.75" hidden="false" customHeight="false" outlineLevel="0" collapsed="false">
      <c r="A43" s="41" t="n">
        <v>1</v>
      </c>
      <c r="B43" s="78" t="n">
        <v>152</v>
      </c>
      <c r="C43" s="0" t="n">
        <v>1463</v>
      </c>
      <c r="D43" s="0" t="n">
        <v>1882</v>
      </c>
      <c r="E43" s="0" t="s">
        <v>198</v>
      </c>
      <c r="F43" s="0" t="n">
        <v>17</v>
      </c>
      <c r="G43" s="79" t="s">
        <v>293</v>
      </c>
      <c r="H43" s="0" t="s">
        <v>294</v>
      </c>
      <c r="I43" s="80" t="n">
        <v>11</v>
      </c>
      <c r="J43" s="41" t="n">
        <v>61</v>
      </c>
      <c r="N43" s="80" t="n">
        <v>1</v>
      </c>
      <c r="O43" s="41" t="n">
        <v>1</v>
      </c>
      <c r="Q43" s="79" t="s">
        <v>106</v>
      </c>
      <c r="R43" s="79" t="s">
        <v>203</v>
      </c>
      <c r="S43" s="79" t="n">
        <v>1882</v>
      </c>
      <c r="T43" s="0" t="s">
        <v>198</v>
      </c>
      <c r="U43" s="0" t="n">
        <v>16</v>
      </c>
      <c r="V43" s="81" t="s">
        <v>203</v>
      </c>
      <c r="Y43" s="83" t="str">
        <f aca="false">CONCATENATE(TEXT(A43,"0"),TEXT(B43,"000"),G43,H43)</f>
        <v>1152SubrtBedrich</v>
      </c>
      <c r="AA43" s="0" t="s">
        <v>203</v>
      </c>
    </row>
    <row r="44" customFormat="false" ht="12.75" hidden="false" customHeight="false" outlineLevel="0" collapsed="false">
      <c r="A44" s="41" t="n">
        <v>1</v>
      </c>
      <c r="B44" s="78" t="n">
        <v>152</v>
      </c>
      <c r="C44" s="0" t="n">
        <v>3016</v>
      </c>
      <c r="D44" s="0" t="n">
        <v>1886</v>
      </c>
      <c r="E44" s="0" t="s">
        <v>269</v>
      </c>
      <c r="F44" s="0" t="n">
        <v>2</v>
      </c>
      <c r="G44" s="79" t="s">
        <v>293</v>
      </c>
      <c r="H44" s="0" t="s">
        <v>263</v>
      </c>
      <c r="I44" s="80" t="n">
        <v>19</v>
      </c>
      <c r="J44" s="41" t="n">
        <v>24</v>
      </c>
      <c r="N44" s="80" t="n">
        <v>3</v>
      </c>
      <c r="O44" s="41" t="n">
        <v>1</v>
      </c>
      <c r="Q44" s="79" t="s">
        <v>106</v>
      </c>
      <c r="R44" s="79" t="s">
        <v>295</v>
      </c>
      <c r="S44" s="79" t="n">
        <v>1886</v>
      </c>
      <c r="T44" s="0" t="s">
        <v>184</v>
      </c>
      <c r="U44" s="0" t="n">
        <v>30</v>
      </c>
      <c r="V44" s="81" t="s">
        <v>124</v>
      </c>
      <c r="Y44" s="83" t="str">
        <f aca="false">CONCATENATE(TEXT(A44,"0"),TEXT(B44,"000"),G44,H44)</f>
        <v>1152SubrtEmilie</v>
      </c>
      <c r="AA44" s="0" t="n">
        <v>321</v>
      </c>
      <c r="AB44" s="0" t="s">
        <v>191</v>
      </c>
      <c r="AC44" s="0" t="s">
        <v>215</v>
      </c>
      <c r="AD44" s="0" t="s">
        <v>177</v>
      </c>
    </row>
    <row r="45" customFormat="false" ht="12.75" hidden="false" customHeight="false" outlineLevel="0" collapsed="false">
      <c r="A45" s="41" t="n">
        <v>1</v>
      </c>
      <c r="B45" s="78" t="n">
        <v>152</v>
      </c>
      <c r="C45" s="0" t="n">
        <v>351</v>
      </c>
      <c r="D45" s="0" t="n">
        <v>1879</v>
      </c>
      <c r="E45" s="0" t="s">
        <v>187</v>
      </c>
      <c r="F45" s="0" t="n">
        <v>30</v>
      </c>
      <c r="G45" s="79" t="s">
        <v>293</v>
      </c>
      <c r="H45" s="0" t="s">
        <v>142</v>
      </c>
      <c r="I45" s="80" t="n">
        <v>1</v>
      </c>
      <c r="J45" s="41" t="n">
        <v>58</v>
      </c>
      <c r="N45" s="80" t="n">
        <v>1</v>
      </c>
      <c r="O45" s="41" t="n">
        <v>9</v>
      </c>
      <c r="Q45" s="79" t="s">
        <v>106</v>
      </c>
      <c r="R45" s="86" t="s">
        <v>296</v>
      </c>
      <c r="S45" s="79" t="n">
        <v>1879</v>
      </c>
      <c r="T45" s="0" t="s">
        <v>187</v>
      </c>
      <c r="U45" s="0" t="n">
        <v>28</v>
      </c>
      <c r="V45" s="81" t="s">
        <v>174</v>
      </c>
      <c r="Y45" s="83" t="str">
        <f aca="false">CONCATENATE(TEXT(A45,"0"),TEXT(B45,"000"),G45,H45)</f>
        <v>1152SubrtFranta</v>
      </c>
      <c r="AA45" s="0" t="n">
        <v>580</v>
      </c>
      <c r="AC45" s="0" t="s">
        <v>297</v>
      </c>
      <c r="AD45" s="0" t="s">
        <v>177</v>
      </c>
    </row>
    <row r="46" customFormat="false" ht="12.75" hidden="false" customHeight="false" outlineLevel="0" collapsed="false">
      <c r="A46" s="41" t="n">
        <v>1</v>
      </c>
      <c r="B46" s="78" t="n">
        <v>152</v>
      </c>
      <c r="C46" s="0" t="n">
        <v>1953</v>
      </c>
      <c r="D46" s="0" t="n">
        <v>1884</v>
      </c>
      <c r="E46" s="0" t="s">
        <v>201</v>
      </c>
      <c r="F46" s="0" t="n">
        <v>16</v>
      </c>
      <c r="G46" s="79" t="s">
        <v>293</v>
      </c>
      <c r="H46" s="0" t="s">
        <v>298</v>
      </c>
      <c r="I46" s="80" t="n">
        <v>6</v>
      </c>
      <c r="J46" s="41" t="n">
        <v>10</v>
      </c>
      <c r="N46" s="80" t="n">
        <v>19</v>
      </c>
      <c r="Q46" s="79" t="s">
        <v>131</v>
      </c>
      <c r="R46" s="79" t="s">
        <v>295</v>
      </c>
      <c r="S46" s="79" t="n">
        <v>1884</v>
      </c>
      <c r="T46" s="0" t="s">
        <v>201</v>
      </c>
      <c r="U46" s="0" t="n">
        <v>15</v>
      </c>
      <c r="V46" s="81" t="s">
        <v>174</v>
      </c>
      <c r="W46" s="82" t="s">
        <v>299</v>
      </c>
      <c r="Y46" s="83" t="str">
        <f aca="false">CONCATENATE(TEXT(A46,"0"),TEXT(B46,"000"),G46,H46)</f>
        <v>1152SubrtIgnac</v>
      </c>
      <c r="AA46" s="0" t="n">
        <v>321</v>
      </c>
      <c r="AB46" s="0" t="s">
        <v>191</v>
      </c>
      <c r="AC46" s="0" t="s">
        <v>215</v>
      </c>
      <c r="AD46" s="0" t="s">
        <v>177</v>
      </c>
    </row>
    <row r="47" customFormat="false" ht="12.75" hidden="false" customHeight="false" outlineLevel="0" collapsed="false">
      <c r="A47" s="41" t="n">
        <v>1</v>
      </c>
      <c r="B47" s="78" t="n">
        <v>152</v>
      </c>
      <c r="C47" s="0" t="n">
        <v>313</v>
      </c>
      <c r="D47" s="0" t="n">
        <v>1879</v>
      </c>
      <c r="E47" s="0" t="s">
        <v>227</v>
      </c>
      <c r="F47" s="0" t="n">
        <v>31</v>
      </c>
      <c r="G47" s="79" t="s">
        <v>293</v>
      </c>
      <c r="H47" s="0" t="s">
        <v>111</v>
      </c>
      <c r="I47" s="80" t="n">
        <v>3</v>
      </c>
      <c r="J47" s="41" t="n">
        <v>58</v>
      </c>
      <c r="O47" s="41" t="n">
        <v>5</v>
      </c>
      <c r="Q47" s="79" t="s">
        <v>106</v>
      </c>
      <c r="R47" s="79" t="s">
        <v>300</v>
      </c>
      <c r="S47" s="79" t="n">
        <v>1879</v>
      </c>
      <c r="T47" s="0" t="s">
        <v>227</v>
      </c>
      <c r="U47" s="0" t="n">
        <v>30</v>
      </c>
      <c r="V47" s="81" t="s">
        <v>174</v>
      </c>
      <c r="Y47" s="83" t="str">
        <f aca="false">CONCATENATE(TEXT(A47,"0"),TEXT(B47,"000"),G47,H47)</f>
        <v>1152SubrtMarie</v>
      </c>
      <c r="AA47" s="0" t="n">
        <v>600</v>
      </c>
      <c r="AC47" s="0" t="s">
        <v>297</v>
      </c>
      <c r="AD47" s="0" t="s">
        <v>247</v>
      </c>
    </row>
    <row r="48" customFormat="false" ht="12.75" hidden="false" customHeight="false" outlineLevel="0" collapsed="false">
      <c r="A48" s="41" t="n">
        <v>1</v>
      </c>
      <c r="B48" s="78" t="n">
        <v>170</v>
      </c>
      <c r="C48" s="0" t="n">
        <v>1201</v>
      </c>
      <c r="D48" s="0" t="n">
        <v>1882</v>
      </c>
      <c r="E48" s="0" t="s">
        <v>184</v>
      </c>
      <c r="F48" s="0" t="n">
        <v>3</v>
      </c>
      <c r="G48" s="79" t="s">
        <v>57</v>
      </c>
      <c r="H48" s="0" t="s">
        <v>135</v>
      </c>
      <c r="I48" s="80" t="n">
        <v>10</v>
      </c>
      <c r="J48" s="41" t="n">
        <v>17</v>
      </c>
      <c r="O48" s="41" t="n">
        <v>3</v>
      </c>
      <c r="P48" s="41" t="n">
        <v>21</v>
      </c>
      <c r="Q48" s="79" t="s">
        <v>106</v>
      </c>
      <c r="R48" s="79" t="s">
        <v>301</v>
      </c>
      <c r="S48" s="79" t="n">
        <v>1882</v>
      </c>
      <c r="T48" s="88" t="s">
        <v>184</v>
      </c>
      <c r="U48" s="0" t="n">
        <v>2</v>
      </c>
      <c r="V48" s="81" t="s">
        <v>133</v>
      </c>
      <c r="Y48" s="83" t="str">
        <f aca="false">CONCATENATE(TEXT(A48,"0"),TEXT(B48,"000"),G48,H48)</f>
        <v>1170WolfJosef</v>
      </c>
      <c r="AA48" s="0" t="n">
        <v>157</v>
      </c>
      <c r="AC48" s="0" t="s">
        <v>302</v>
      </c>
      <c r="AD48" s="0" t="s">
        <v>177</v>
      </c>
    </row>
    <row r="49" customFormat="false" ht="12.75" hidden="false" customHeight="false" outlineLevel="0" collapsed="false">
      <c r="A49" s="41" t="n">
        <v>2</v>
      </c>
      <c r="B49" s="78" t="n">
        <v>44</v>
      </c>
      <c r="C49" s="0" t="n">
        <v>6035</v>
      </c>
      <c r="D49" s="0" t="n">
        <v>1891</v>
      </c>
      <c r="E49" s="0" t="s">
        <v>102</v>
      </c>
      <c r="F49" s="0" t="n">
        <v>18</v>
      </c>
      <c r="G49" s="79" t="s">
        <v>17</v>
      </c>
      <c r="H49" s="0" t="s">
        <v>303</v>
      </c>
      <c r="K49" s="41" t="n">
        <v>13</v>
      </c>
      <c r="L49" s="41" t="s">
        <v>171</v>
      </c>
      <c r="M49" s="41" t="s">
        <v>172</v>
      </c>
      <c r="O49" s="41" t="n">
        <v>3</v>
      </c>
      <c r="P49" s="41" t="n">
        <v>14</v>
      </c>
      <c r="Q49" s="79" t="s">
        <v>106</v>
      </c>
      <c r="R49" s="79" t="s">
        <v>304</v>
      </c>
      <c r="S49" s="79" t="n">
        <v>1891</v>
      </c>
      <c r="T49" s="0" t="s">
        <v>102</v>
      </c>
      <c r="U49" s="0" t="n">
        <v>17</v>
      </c>
      <c r="V49" s="81" t="s">
        <v>186</v>
      </c>
      <c r="Y49" s="83" t="str">
        <f aca="false">CONCATENATE(TEXT(A49,"0"),TEXT(B49,"000"),G49,H49)</f>
        <v>2044FranceAlois</v>
      </c>
      <c r="AA49" s="0" t="n">
        <v>577</v>
      </c>
      <c r="AC49" s="0" t="s">
        <v>176</v>
      </c>
      <c r="AD49" s="0" t="s">
        <v>177</v>
      </c>
    </row>
    <row r="50" customFormat="false" ht="12.75" hidden="false" customHeight="false" outlineLevel="0" collapsed="false">
      <c r="A50" s="41" t="n">
        <v>2</v>
      </c>
      <c r="B50" s="78" t="n">
        <v>44</v>
      </c>
      <c r="C50" s="0" t="n">
        <v>5442</v>
      </c>
      <c r="D50" s="0" t="n">
        <v>1890</v>
      </c>
      <c r="E50" s="0" t="s">
        <v>305</v>
      </c>
      <c r="F50" s="0" t="n">
        <v>24</v>
      </c>
      <c r="G50" s="79" t="s">
        <v>17</v>
      </c>
      <c r="H50" s="0" t="s">
        <v>111</v>
      </c>
      <c r="K50" s="41" t="n">
        <v>13</v>
      </c>
      <c r="L50" s="41" t="s">
        <v>171</v>
      </c>
      <c r="M50" s="41" t="s">
        <v>172</v>
      </c>
      <c r="N50" s="80" t="n">
        <v>1</v>
      </c>
      <c r="O50" s="41" t="n">
        <v>11</v>
      </c>
      <c r="Q50" s="79" t="s">
        <v>106</v>
      </c>
      <c r="R50" s="79" t="s">
        <v>304</v>
      </c>
      <c r="S50" s="79" t="n">
        <v>1890</v>
      </c>
      <c r="T50" s="0" t="s">
        <v>305</v>
      </c>
      <c r="U50" s="0" t="n">
        <v>22</v>
      </c>
      <c r="V50" s="81" t="s">
        <v>235</v>
      </c>
      <c r="Y50" s="83" t="str">
        <f aca="false">CONCATENATE(TEXT(A50,"0"),TEXT(B50,"000"),G50,H50)</f>
        <v>2044FranceMarie</v>
      </c>
      <c r="AA50" s="0" t="n">
        <v>577</v>
      </c>
      <c r="AC50" s="0" t="s">
        <v>176</v>
      </c>
      <c r="AD50" s="0" t="s">
        <v>177</v>
      </c>
    </row>
    <row r="51" customFormat="false" ht="12.75" hidden="false" customHeight="false" outlineLevel="0" collapsed="false">
      <c r="A51" s="41" t="n">
        <v>2</v>
      </c>
      <c r="B51" s="78" t="n">
        <v>96</v>
      </c>
      <c r="C51" s="0" t="n">
        <v>7220</v>
      </c>
      <c r="D51" s="0" t="n">
        <v>1892</v>
      </c>
      <c r="E51" s="0" t="s">
        <v>156</v>
      </c>
      <c r="F51" s="0" t="n">
        <v>28</v>
      </c>
      <c r="G51" s="79" t="s">
        <v>38</v>
      </c>
      <c r="H51" s="0" t="s">
        <v>306</v>
      </c>
      <c r="I51" s="80" t="n">
        <v>3</v>
      </c>
      <c r="J51" s="41" t="n">
        <v>96</v>
      </c>
      <c r="L51" s="41" t="n">
        <v>3</v>
      </c>
      <c r="N51" s="80" t="s">
        <v>203</v>
      </c>
      <c r="O51" s="41" t="s">
        <v>203</v>
      </c>
      <c r="P51" s="41" t="s">
        <v>203</v>
      </c>
      <c r="Q51" s="79" t="s">
        <v>106</v>
      </c>
      <c r="R51" s="79" t="s">
        <v>307</v>
      </c>
      <c r="S51" s="79" t="n">
        <v>1892</v>
      </c>
      <c r="T51" s="88" t="s">
        <v>156</v>
      </c>
      <c r="U51" s="0" t="n">
        <v>26</v>
      </c>
      <c r="V51" s="81" t="s">
        <v>235</v>
      </c>
      <c r="Y51" s="83" t="str">
        <f aca="false">CONCATENATE(TEXT(A51,"0"),TEXT(B51,"000"),G51,H51)</f>
        <v>2096MarekBaby</v>
      </c>
      <c r="AA51" s="0" t="n">
        <v>593</v>
      </c>
      <c r="AC51" s="0" t="s">
        <v>176</v>
      </c>
      <c r="AD51" s="0" t="s">
        <v>177</v>
      </c>
    </row>
    <row r="52" customFormat="false" ht="12.75" hidden="false" customHeight="false" outlineLevel="0" collapsed="false">
      <c r="A52" s="41" t="n">
        <v>2</v>
      </c>
      <c r="B52" s="78" t="n">
        <v>96</v>
      </c>
      <c r="C52" s="0" t="n">
        <v>6253</v>
      </c>
      <c r="D52" s="0" t="n">
        <v>1891</v>
      </c>
      <c r="E52" s="0" t="s">
        <v>305</v>
      </c>
      <c r="F52" s="0" t="n">
        <v>30</v>
      </c>
      <c r="G52" s="79" t="s">
        <v>38</v>
      </c>
      <c r="H52" s="0" t="s">
        <v>308</v>
      </c>
      <c r="I52" s="80" t="n">
        <v>17</v>
      </c>
      <c r="J52" s="41" t="n">
        <v>15</v>
      </c>
      <c r="L52" s="41" t="n">
        <v>2</v>
      </c>
      <c r="O52" s="41" t="n">
        <v>6</v>
      </c>
      <c r="Q52" s="79" t="s">
        <v>106</v>
      </c>
      <c r="R52" s="79" t="s">
        <v>309</v>
      </c>
      <c r="S52" s="79" t="n">
        <v>1891</v>
      </c>
      <c r="T52" s="0" t="s">
        <v>305</v>
      </c>
      <c r="U52" s="0" t="n">
        <v>29</v>
      </c>
      <c r="V52" s="81" t="s">
        <v>133</v>
      </c>
      <c r="Y52" s="83" t="str">
        <f aca="false">CONCATENATE(TEXT(A52,"0"),TEXT(B52,"000"),G52,H52)</f>
        <v>2096MarekBarbora</v>
      </c>
      <c r="AA52" s="0" t="n">
        <v>900</v>
      </c>
      <c r="AB52" s="0" t="s">
        <v>191</v>
      </c>
      <c r="AC52" s="0" t="s">
        <v>310</v>
      </c>
      <c r="AD52" s="0" t="s">
        <v>177</v>
      </c>
    </row>
    <row r="53" customFormat="false" ht="12.75" hidden="false" customHeight="false" outlineLevel="0" collapsed="false">
      <c r="A53" s="41" t="n">
        <v>2</v>
      </c>
      <c r="B53" s="78" t="n">
        <v>96</v>
      </c>
      <c r="C53" s="0" t="n">
        <v>5761</v>
      </c>
      <c r="D53" s="0" t="n">
        <v>1890</v>
      </c>
      <c r="E53" s="0" t="s">
        <v>115</v>
      </c>
      <c r="F53" s="0" t="n">
        <v>6</v>
      </c>
      <c r="G53" s="79" t="s">
        <v>38</v>
      </c>
      <c r="H53" s="0" t="s">
        <v>311</v>
      </c>
      <c r="K53" s="41" t="n">
        <v>3</v>
      </c>
      <c r="L53" s="41" t="s">
        <v>312</v>
      </c>
      <c r="M53" s="41" t="s">
        <v>105</v>
      </c>
      <c r="N53" s="80" t="n">
        <v>18</v>
      </c>
      <c r="O53" s="41" t="n">
        <v>10</v>
      </c>
      <c r="Q53" s="79" t="s">
        <v>112</v>
      </c>
      <c r="R53" s="79" t="s">
        <v>136</v>
      </c>
      <c r="S53" s="79" t="n">
        <v>1890</v>
      </c>
      <c r="T53" s="0" t="s">
        <v>115</v>
      </c>
      <c r="U53" s="0" t="n">
        <v>4</v>
      </c>
      <c r="V53" s="81" t="s">
        <v>235</v>
      </c>
      <c r="Y53" s="83" t="str">
        <f aca="false">CONCATENATE(TEXT(A53,"0"),TEXT(B53,"000"),G53,H53)</f>
        <v>2096MarekBerta</v>
      </c>
      <c r="AA53" s="0" t="n">
        <v>149</v>
      </c>
      <c r="AB53" s="0" t="s">
        <v>191</v>
      </c>
      <c r="AC53" s="0" t="s">
        <v>313</v>
      </c>
      <c r="AD53" s="0" t="s">
        <v>177</v>
      </c>
    </row>
    <row r="54" customFormat="false" ht="12.75" hidden="false" customHeight="false" outlineLevel="0" collapsed="false">
      <c r="A54" s="41" t="n">
        <v>2</v>
      </c>
      <c r="B54" s="78" t="n">
        <v>96</v>
      </c>
      <c r="C54" s="0" t="n">
        <v>6555</v>
      </c>
      <c r="D54" s="0" t="n">
        <v>1891</v>
      </c>
      <c r="E54" s="0" t="s">
        <v>154</v>
      </c>
      <c r="F54" s="0" t="n">
        <v>28</v>
      </c>
      <c r="G54" s="79" t="s">
        <v>38</v>
      </c>
      <c r="H54" s="0" t="s">
        <v>161</v>
      </c>
      <c r="K54" s="41" t="n">
        <v>1</v>
      </c>
      <c r="L54" s="41" t="s">
        <v>129</v>
      </c>
      <c r="M54" s="41" t="s">
        <v>314</v>
      </c>
      <c r="N54" s="80" t="n">
        <v>23</v>
      </c>
      <c r="Q54" s="79" t="s">
        <v>112</v>
      </c>
      <c r="R54" s="79" t="s">
        <v>315</v>
      </c>
      <c r="S54" s="79" t="n">
        <v>1891</v>
      </c>
      <c r="T54" s="0" t="s">
        <v>154</v>
      </c>
      <c r="U54" s="0" t="n">
        <v>24</v>
      </c>
      <c r="V54" s="81" t="s">
        <v>133</v>
      </c>
      <c r="W54" s="82" t="s">
        <v>316</v>
      </c>
      <c r="Y54" s="83" t="str">
        <f aca="false">CONCATENATE(TEXT(A54,"0"),TEXT(B54,"000"),G54,H54)</f>
        <v>2096MarekFrank</v>
      </c>
      <c r="AA54" s="0" t="n">
        <v>494</v>
      </c>
      <c r="AB54" s="0" t="s">
        <v>191</v>
      </c>
      <c r="AC54" s="0" t="s">
        <v>215</v>
      </c>
      <c r="AD54" s="0" t="s">
        <v>177</v>
      </c>
    </row>
    <row r="55" customFormat="false" ht="12.75" hidden="false" customHeight="false" outlineLevel="0" collapsed="false">
      <c r="A55" s="41" t="n">
        <v>2</v>
      </c>
      <c r="B55" s="78" t="n">
        <v>96</v>
      </c>
      <c r="C55" s="0" t="n">
        <v>7131</v>
      </c>
      <c r="D55" s="0" t="n">
        <v>1892</v>
      </c>
      <c r="E55" s="0" t="s">
        <v>156</v>
      </c>
      <c r="F55" s="0" t="n">
        <v>9</v>
      </c>
      <c r="G55" s="79" t="s">
        <v>38</v>
      </c>
      <c r="H55" s="0" t="s">
        <v>161</v>
      </c>
      <c r="K55" s="41" t="n">
        <v>143</v>
      </c>
      <c r="M55" s="41" t="n">
        <v>11</v>
      </c>
      <c r="N55" s="80" t="n">
        <v>64</v>
      </c>
      <c r="Q55" s="79" t="s">
        <v>112</v>
      </c>
      <c r="R55" s="79" t="s">
        <v>317</v>
      </c>
      <c r="S55" s="79" t="n">
        <v>1892</v>
      </c>
      <c r="T55" s="0" t="s">
        <v>156</v>
      </c>
      <c r="U55" s="0" t="n">
        <v>6</v>
      </c>
      <c r="V55" s="81" t="s">
        <v>124</v>
      </c>
      <c r="W55" s="82" t="s">
        <v>318</v>
      </c>
      <c r="Y55" s="83" t="str">
        <f aca="false">CONCATENATE(TEXT(A55,"0"),TEXT(B55,"000"),G55,H55)</f>
        <v>2096MarekFrank</v>
      </c>
      <c r="AA55" s="0" t="n">
        <v>165</v>
      </c>
      <c r="AC55" s="0" t="s">
        <v>319</v>
      </c>
      <c r="AD55" s="0" t="s">
        <v>177</v>
      </c>
    </row>
    <row r="56" customFormat="false" ht="12.75" hidden="false" customHeight="false" outlineLevel="0" collapsed="false">
      <c r="A56" s="41" t="n">
        <v>2</v>
      </c>
      <c r="B56" s="78" t="n">
        <v>96</v>
      </c>
      <c r="C56" s="0" t="n">
        <v>5496</v>
      </c>
      <c r="D56" s="0" t="n">
        <v>1890</v>
      </c>
      <c r="E56" s="0" t="s">
        <v>320</v>
      </c>
      <c r="F56" s="0" t="n">
        <v>24</v>
      </c>
      <c r="G56" s="79" t="s">
        <v>38</v>
      </c>
      <c r="H56" s="0" t="s">
        <v>104</v>
      </c>
      <c r="K56" s="41" t="n">
        <v>12</v>
      </c>
      <c r="L56" s="41" t="s">
        <v>207</v>
      </c>
      <c r="M56" s="41" t="s">
        <v>208</v>
      </c>
      <c r="N56" s="80" t="n">
        <v>37</v>
      </c>
      <c r="Q56" s="79" t="s">
        <v>112</v>
      </c>
      <c r="R56" s="86" t="s">
        <v>321</v>
      </c>
      <c r="S56" s="79" t="n">
        <v>1890</v>
      </c>
      <c r="T56" s="0" t="s">
        <v>320</v>
      </c>
      <c r="U56" s="0" t="n">
        <v>21</v>
      </c>
      <c r="V56" s="81" t="s">
        <v>235</v>
      </c>
      <c r="Y56" s="83" t="str">
        <f aca="false">CONCATENATE(TEXT(A56,"0"),TEXT(B56,"000"),G56,H56)</f>
        <v>2096MarekJan</v>
      </c>
      <c r="AA56" s="0" t="n">
        <v>580</v>
      </c>
      <c r="AC56" s="0" t="s">
        <v>297</v>
      </c>
      <c r="AD56" s="0" t="s">
        <v>322</v>
      </c>
    </row>
    <row r="57" customFormat="false" ht="12.75" hidden="false" customHeight="false" outlineLevel="0" collapsed="false">
      <c r="A57" s="41" t="n">
        <v>2</v>
      </c>
      <c r="B57" s="78" t="n">
        <v>96</v>
      </c>
      <c r="C57" s="0" t="n">
        <v>6445</v>
      </c>
      <c r="D57" s="0" t="n">
        <v>1891</v>
      </c>
      <c r="E57" s="0" t="s">
        <v>323</v>
      </c>
      <c r="F57" s="0" t="n">
        <v>16</v>
      </c>
      <c r="G57" s="79" t="s">
        <v>38</v>
      </c>
      <c r="H57" s="0" t="s">
        <v>324</v>
      </c>
      <c r="K57" s="41" t="n">
        <v>7</v>
      </c>
      <c r="L57" s="41" t="s">
        <v>233</v>
      </c>
      <c r="M57" s="41" t="s">
        <v>212</v>
      </c>
      <c r="N57" s="80" t="s">
        <v>203</v>
      </c>
      <c r="O57" s="41" t="s">
        <v>203</v>
      </c>
      <c r="P57" s="41" t="s">
        <v>203</v>
      </c>
      <c r="Q57" s="79" t="s">
        <v>106</v>
      </c>
      <c r="R57" s="79" t="s">
        <v>325</v>
      </c>
      <c r="S57" s="79" t="n">
        <v>1891</v>
      </c>
      <c r="T57" s="0" t="s">
        <v>323</v>
      </c>
      <c r="U57" s="0" t="n">
        <v>15</v>
      </c>
      <c r="V57" s="81" t="s">
        <v>133</v>
      </c>
      <c r="W57" s="82" t="s">
        <v>214</v>
      </c>
      <c r="Y57" s="83" t="str">
        <f aca="false">CONCATENATE(TEXT(A57,"0"),TEXT(B57,"000"),G57,H57)</f>
        <v>2096MarekJiri</v>
      </c>
      <c r="AA57" s="0" t="n">
        <v>849</v>
      </c>
      <c r="AC57" s="0" t="s">
        <v>326</v>
      </c>
      <c r="AD57" s="0" t="s">
        <v>322</v>
      </c>
    </row>
    <row r="58" customFormat="false" ht="12.75" hidden="false" customHeight="false" outlineLevel="0" collapsed="false">
      <c r="A58" s="63" t="n">
        <v>2</v>
      </c>
      <c r="B58" s="64" t="n">
        <v>96</v>
      </c>
      <c r="C58" s="42" t="n">
        <v>5883</v>
      </c>
      <c r="D58" s="42" t="n">
        <v>1891</v>
      </c>
      <c r="E58" s="42" t="s">
        <v>104</v>
      </c>
      <c r="F58" s="42" t="n">
        <v>1</v>
      </c>
      <c r="G58" s="65" t="s">
        <v>38</v>
      </c>
      <c r="H58" s="42" t="s">
        <v>135</v>
      </c>
      <c r="I58" s="66"/>
      <c r="J58" s="63"/>
      <c r="K58" s="63" t="n">
        <v>13</v>
      </c>
      <c r="L58" s="63" t="s">
        <v>129</v>
      </c>
      <c r="M58" s="63" t="s">
        <v>130</v>
      </c>
      <c r="N58" s="66" t="n">
        <v>64</v>
      </c>
      <c r="O58" s="63"/>
      <c r="P58" s="63"/>
      <c r="Q58" s="65" t="s">
        <v>112</v>
      </c>
      <c r="R58" s="65" t="s">
        <v>136</v>
      </c>
      <c r="S58" s="65" t="n">
        <v>1890</v>
      </c>
      <c r="T58" s="42" t="s">
        <v>137</v>
      </c>
      <c r="U58" s="42" t="n">
        <v>30</v>
      </c>
      <c r="V58" s="67" t="s">
        <v>124</v>
      </c>
      <c r="W58" s="68"/>
      <c r="X58" s="42" t="s">
        <v>138</v>
      </c>
      <c r="Y58" s="83" t="str">
        <f aca="false">CONCATENATE(TEXT(A58,"0"),TEXT(B58,"000"),G58,H58)</f>
        <v>2096MarekJosef</v>
      </c>
      <c r="AA58" s="0" t="n">
        <v>149</v>
      </c>
      <c r="AB58" s="0" t="s">
        <v>191</v>
      </c>
      <c r="AC58" s="0" t="s">
        <v>313</v>
      </c>
      <c r="AD58" s="0" t="s">
        <v>177</v>
      </c>
    </row>
    <row r="59" customFormat="false" ht="12.75" hidden="false" customHeight="false" outlineLevel="0" collapsed="false">
      <c r="A59" s="41" t="n">
        <v>2</v>
      </c>
      <c r="B59" s="78" t="n">
        <v>96</v>
      </c>
      <c r="C59" s="0" t="n">
        <v>6306</v>
      </c>
      <c r="D59" s="0" t="n">
        <v>1891</v>
      </c>
      <c r="E59" s="0" t="s">
        <v>320</v>
      </c>
      <c r="F59" s="0" t="n">
        <v>22</v>
      </c>
      <c r="G59" s="79" t="s">
        <v>38</v>
      </c>
      <c r="H59" s="0" t="s">
        <v>327</v>
      </c>
      <c r="I59" s="80" t="n">
        <v>17</v>
      </c>
      <c r="J59" s="41" t="n">
        <v>43</v>
      </c>
      <c r="L59" s="41" t="n">
        <v>2</v>
      </c>
      <c r="O59" s="41" t="n">
        <v>5</v>
      </c>
      <c r="Q59" s="79" t="s">
        <v>106</v>
      </c>
      <c r="R59" s="79" t="s">
        <v>328</v>
      </c>
      <c r="S59" s="79" t="n">
        <v>1891</v>
      </c>
      <c r="T59" s="0" t="s">
        <v>320</v>
      </c>
      <c r="U59" s="0" t="n">
        <v>21</v>
      </c>
      <c r="V59" s="81" t="s">
        <v>235</v>
      </c>
      <c r="Y59" s="83" t="str">
        <f aca="false">CONCATENATE(TEXT(A59,"0"),TEXT(B59,"000"),G59,H59)</f>
        <v>2096MarekOtto</v>
      </c>
      <c r="AA59" s="0" t="n">
        <v>437</v>
      </c>
      <c r="AB59" s="0" t="s">
        <v>191</v>
      </c>
      <c r="AC59" s="0" t="s">
        <v>225</v>
      </c>
      <c r="AD59" s="0" t="s">
        <v>177</v>
      </c>
    </row>
    <row r="60" customFormat="false" ht="12.75" hidden="false" customHeight="false" outlineLevel="0" collapsed="false">
      <c r="A60" s="41" t="n">
        <v>2</v>
      </c>
      <c r="B60" s="78" t="n">
        <v>96</v>
      </c>
      <c r="C60" s="0" t="n">
        <v>4847</v>
      </c>
      <c r="D60" s="0" t="n">
        <v>1889</v>
      </c>
      <c r="E60" s="0" t="s">
        <v>156</v>
      </c>
      <c r="F60" s="0" t="n">
        <v>19</v>
      </c>
      <c r="G60" s="79" t="s">
        <v>38</v>
      </c>
      <c r="H60" s="0" t="s">
        <v>329</v>
      </c>
      <c r="K60" s="41" t="n">
        <v>11</v>
      </c>
      <c r="L60" s="41" t="s">
        <v>312</v>
      </c>
      <c r="M60" s="41" t="s">
        <v>283</v>
      </c>
      <c r="N60" s="80" t="n">
        <v>23</v>
      </c>
      <c r="O60" s="41" t="n">
        <v>10</v>
      </c>
      <c r="Q60" s="79" t="s">
        <v>112</v>
      </c>
      <c r="R60" s="79" t="s">
        <v>330</v>
      </c>
      <c r="S60" s="79" t="n">
        <v>1889</v>
      </c>
      <c r="T60" s="0" t="s">
        <v>156</v>
      </c>
      <c r="U60" s="0" t="n">
        <v>17</v>
      </c>
      <c r="V60" s="81" t="s">
        <v>133</v>
      </c>
      <c r="W60" s="82" t="s">
        <v>331</v>
      </c>
      <c r="Y60" s="83" t="str">
        <f aca="false">CONCATENATE(TEXT(A60,"0"),TEXT(B60,"000"),G60,H60)</f>
        <v>2096MarekTeresie</v>
      </c>
      <c r="AA60" s="0" t="n">
        <v>777</v>
      </c>
      <c r="AC60" s="0" t="s">
        <v>183</v>
      </c>
      <c r="AD60" s="0" t="s">
        <v>177</v>
      </c>
    </row>
    <row r="61" customFormat="false" ht="12.75" hidden="false" customHeight="false" outlineLevel="0" collapsed="false">
      <c r="A61" s="41" t="n">
        <v>2</v>
      </c>
      <c r="B61" s="78" t="n">
        <v>98</v>
      </c>
      <c r="C61" s="0" t="n">
        <v>4030</v>
      </c>
      <c r="D61" s="0" t="n">
        <v>1888</v>
      </c>
      <c r="E61" s="0" t="s">
        <v>120</v>
      </c>
      <c r="F61" s="0" t="n">
        <v>9</v>
      </c>
      <c r="G61" s="79" t="s">
        <v>248</v>
      </c>
      <c r="H61" s="0" t="s">
        <v>170</v>
      </c>
      <c r="K61" s="41" t="n">
        <v>20</v>
      </c>
      <c r="L61" s="41" t="s">
        <v>171</v>
      </c>
      <c r="M61" s="41" t="s">
        <v>332</v>
      </c>
      <c r="N61" s="80" t="n">
        <v>50</v>
      </c>
      <c r="Q61" s="79" t="s">
        <v>112</v>
      </c>
      <c r="R61" s="79" t="s">
        <v>333</v>
      </c>
      <c r="S61" s="79" t="n">
        <v>1888</v>
      </c>
      <c r="T61" s="0" t="s">
        <v>120</v>
      </c>
      <c r="U61" s="0" t="n">
        <v>7</v>
      </c>
      <c r="V61" s="81" t="s">
        <v>334</v>
      </c>
      <c r="W61" s="82" t="s">
        <v>335</v>
      </c>
      <c r="Y61" s="83" t="str">
        <f aca="false">CONCATENATE(TEXT(A61,"0"),TEXT(B61,"000"),G61,H61)</f>
        <v>2098MarikAnton</v>
      </c>
      <c r="AA61" s="0" t="n">
        <v>194</v>
      </c>
      <c r="AC61" s="0" t="s">
        <v>197</v>
      </c>
      <c r="AD61" s="0" t="s">
        <v>177</v>
      </c>
    </row>
    <row r="62" customFormat="false" ht="12.75" hidden="false" customHeight="false" outlineLevel="0" collapsed="false">
      <c r="A62" s="41" t="n">
        <v>2</v>
      </c>
      <c r="B62" s="78" t="n">
        <v>98</v>
      </c>
      <c r="C62" s="0" t="n">
        <v>5569</v>
      </c>
      <c r="D62" s="0" t="n">
        <v>1890</v>
      </c>
      <c r="E62" s="0" t="s">
        <v>156</v>
      </c>
      <c r="F62" s="0" t="n">
        <v>22</v>
      </c>
      <c r="G62" s="79" t="s">
        <v>248</v>
      </c>
      <c r="H62" s="0" t="s">
        <v>161</v>
      </c>
      <c r="I62" s="80" t="n">
        <v>13</v>
      </c>
      <c r="J62" s="41" t="n">
        <v>17</v>
      </c>
      <c r="L62" s="41" t="n">
        <v>2</v>
      </c>
      <c r="O62" s="41" t="n">
        <v>3</v>
      </c>
      <c r="P62" s="41" t="n">
        <v>21</v>
      </c>
      <c r="Q62" s="79" t="s">
        <v>106</v>
      </c>
      <c r="R62" s="79" t="s">
        <v>336</v>
      </c>
      <c r="S62" s="79" t="n">
        <v>1890</v>
      </c>
      <c r="T62" s="0" t="s">
        <v>156</v>
      </c>
      <c r="U62" s="0" t="n">
        <v>21</v>
      </c>
      <c r="V62" s="81" t="s">
        <v>159</v>
      </c>
      <c r="Y62" s="83" t="str">
        <f aca="false">CONCATENATE(TEXT(A62,"0"),TEXT(B62,"000"),G62,H62)</f>
        <v>2098MarikFrank</v>
      </c>
      <c r="AA62" s="0" t="n">
        <v>22</v>
      </c>
      <c r="AC62" s="0" t="s">
        <v>337</v>
      </c>
      <c r="AD62" s="0" t="s">
        <v>177</v>
      </c>
    </row>
    <row r="63" customFormat="false" ht="12.75" hidden="false" customHeight="false" outlineLevel="0" collapsed="false">
      <c r="A63" s="41" t="n">
        <v>2</v>
      </c>
      <c r="B63" s="78" t="n">
        <v>146</v>
      </c>
      <c r="C63" s="0" t="n">
        <v>4429</v>
      </c>
      <c r="D63" s="0" t="n">
        <v>1888</v>
      </c>
      <c r="E63" s="0" t="s">
        <v>115</v>
      </c>
      <c r="F63" s="0" t="n">
        <v>10</v>
      </c>
      <c r="G63" s="79" t="s">
        <v>49</v>
      </c>
      <c r="H63" s="0" t="s">
        <v>161</v>
      </c>
      <c r="I63" s="80" t="n">
        <v>7</v>
      </c>
      <c r="J63" s="41" t="n">
        <v>18</v>
      </c>
      <c r="L63" s="41" t="n">
        <v>2</v>
      </c>
      <c r="N63" s="80" t="n">
        <v>6</v>
      </c>
      <c r="O63" s="41" t="n">
        <v>2</v>
      </c>
      <c r="Q63" s="79" t="s">
        <v>106</v>
      </c>
      <c r="R63" s="79" t="s">
        <v>338</v>
      </c>
      <c r="S63" s="79" t="n">
        <v>1888</v>
      </c>
      <c r="T63" s="0" t="s">
        <v>115</v>
      </c>
      <c r="U63" s="0" t="n">
        <v>9</v>
      </c>
      <c r="V63" s="81" t="s">
        <v>339</v>
      </c>
      <c r="Y63" s="83" t="str">
        <f aca="false">CONCATENATE(TEXT(A63,"0"),TEXT(B63,"000"),G63,H63)</f>
        <v>2146StronerFrank</v>
      </c>
      <c r="AA63" s="0" t="n">
        <v>154</v>
      </c>
      <c r="AC63" s="0" t="s">
        <v>340</v>
      </c>
      <c r="AD63" s="0" t="s">
        <v>177</v>
      </c>
    </row>
    <row r="64" customFormat="false" ht="12.75" hidden="false" customHeight="false" outlineLevel="0" collapsed="false">
      <c r="A64" s="41" t="n">
        <v>2</v>
      </c>
      <c r="B64" s="78" t="n">
        <v>146</v>
      </c>
      <c r="C64" s="0" t="n">
        <v>6319</v>
      </c>
      <c r="D64" s="0" t="n">
        <v>1891</v>
      </c>
      <c r="E64" s="0" t="s">
        <v>320</v>
      </c>
      <c r="F64" s="0" t="n">
        <v>29</v>
      </c>
      <c r="G64" s="79" t="s">
        <v>49</v>
      </c>
      <c r="H64" s="0" t="s">
        <v>104</v>
      </c>
      <c r="I64" s="80" t="n">
        <v>17</v>
      </c>
      <c r="J64" s="41" t="n">
        <v>47</v>
      </c>
      <c r="L64" s="41" t="n">
        <v>2</v>
      </c>
      <c r="O64" s="41" t="n">
        <v>2</v>
      </c>
      <c r="Q64" s="79" t="s">
        <v>106</v>
      </c>
      <c r="R64" s="79" t="s">
        <v>341</v>
      </c>
      <c r="S64" s="79" t="n">
        <v>1891</v>
      </c>
      <c r="T64" s="0" t="s">
        <v>320</v>
      </c>
      <c r="U64" s="0" t="n">
        <v>27</v>
      </c>
      <c r="V64" s="81" t="s">
        <v>124</v>
      </c>
      <c r="Y64" s="83" t="str">
        <f aca="false">CONCATENATE(TEXT(A64,"0"),TEXT(B64,"000"),G64,H64)</f>
        <v>2146StronerJan</v>
      </c>
      <c r="AA64" s="0" t="n">
        <v>4845</v>
      </c>
      <c r="AC64" s="0" t="s">
        <v>221</v>
      </c>
      <c r="AD64" s="0" t="s">
        <v>177</v>
      </c>
    </row>
    <row r="65" customFormat="false" ht="12.75" hidden="false" customHeight="false" outlineLevel="0" collapsed="false">
      <c r="A65" s="41" t="n">
        <v>2</v>
      </c>
      <c r="B65" s="78" t="n">
        <v>146</v>
      </c>
      <c r="C65" s="0" t="n">
        <v>4877</v>
      </c>
      <c r="D65" s="0" t="n">
        <v>1889</v>
      </c>
      <c r="E65" s="0" t="s">
        <v>156</v>
      </c>
      <c r="F65" s="0" t="n">
        <v>30</v>
      </c>
      <c r="G65" s="79" t="s">
        <v>49</v>
      </c>
      <c r="H65" s="0" t="s">
        <v>276</v>
      </c>
      <c r="K65" s="41" t="n">
        <v>13</v>
      </c>
      <c r="L65" s="41" t="s">
        <v>207</v>
      </c>
      <c r="M65" s="41" t="s">
        <v>290</v>
      </c>
      <c r="O65" s="41" t="n">
        <v>9</v>
      </c>
      <c r="P65" s="41" t="n">
        <v>14</v>
      </c>
      <c r="Q65" s="79" t="s">
        <v>106</v>
      </c>
      <c r="R65" s="79" t="s">
        <v>342</v>
      </c>
      <c r="S65" s="79" t="n">
        <v>1889</v>
      </c>
      <c r="T65" s="0" t="s">
        <v>156</v>
      </c>
      <c r="U65" s="0" t="n">
        <v>28</v>
      </c>
      <c r="V65" s="81" t="s">
        <v>124</v>
      </c>
      <c r="Y65" s="83" t="str">
        <f aca="false">CONCATENATE(TEXT(A65,"0"),TEXT(B65,"000"),G65,H65)</f>
        <v>2146StronerKarel</v>
      </c>
      <c r="AA65" s="0" t="n">
        <v>124</v>
      </c>
      <c r="AB65" s="0" t="s">
        <v>191</v>
      </c>
      <c r="AC65" s="0" t="s">
        <v>310</v>
      </c>
      <c r="AD65" s="0" t="s">
        <v>177</v>
      </c>
    </row>
    <row r="66" customFormat="false" ht="12.75" hidden="false" customHeight="false" outlineLevel="0" collapsed="false">
      <c r="A66" s="41" t="n">
        <v>2</v>
      </c>
      <c r="B66" s="78" t="n">
        <v>146</v>
      </c>
      <c r="C66" s="0" t="n">
        <v>6204</v>
      </c>
      <c r="D66" s="0" t="n">
        <v>1891</v>
      </c>
      <c r="E66" s="0" t="s">
        <v>305</v>
      </c>
      <c r="F66" s="0" t="n">
        <v>13</v>
      </c>
      <c r="G66" s="79" t="s">
        <v>49</v>
      </c>
      <c r="H66" s="0" t="s">
        <v>343</v>
      </c>
      <c r="K66" s="41" t="n">
        <v>15</v>
      </c>
      <c r="L66" s="41" t="s">
        <v>129</v>
      </c>
      <c r="M66" s="41" t="s">
        <v>251</v>
      </c>
      <c r="N66" s="80" t="n">
        <v>1</v>
      </c>
      <c r="Q66" s="79" t="s">
        <v>106</v>
      </c>
      <c r="R66" s="79" t="s">
        <v>344</v>
      </c>
      <c r="S66" s="79" t="n">
        <v>1891</v>
      </c>
      <c r="T66" s="0" t="s">
        <v>305</v>
      </c>
      <c r="U66" s="0" t="n">
        <v>11</v>
      </c>
      <c r="V66" s="81" t="s">
        <v>124</v>
      </c>
      <c r="Y66" s="83" t="str">
        <f aca="false">CONCATENATE(TEXT(A66,"0"),TEXT(B66,"000"),G66,H66)</f>
        <v>2146StronerTheresa</v>
      </c>
      <c r="AA66" s="0" t="n">
        <v>330</v>
      </c>
      <c r="AB66" s="0" t="s">
        <v>191</v>
      </c>
      <c r="AC66" s="0" t="s">
        <v>225</v>
      </c>
      <c r="AD66" s="0" t="s">
        <v>177</v>
      </c>
    </row>
    <row r="67" customFormat="false" ht="12.75" hidden="false" customHeight="false" outlineLevel="0" collapsed="false">
      <c r="A67" s="41" t="n">
        <v>2</v>
      </c>
      <c r="B67" s="78" t="n">
        <v>146</v>
      </c>
      <c r="C67" s="0" t="n">
        <v>7441</v>
      </c>
      <c r="D67" s="0" t="n">
        <v>1892</v>
      </c>
      <c r="E67" s="0" t="s">
        <v>115</v>
      </c>
      <c r="F67" s="0" t="n">
        <v>20</v>
      </c>
      <c r="G67" s="79" t="s">
        <v>293</v>
      </c>
      <c r="H67" s="0" t="s">
        <v>237</v>
      </c>
      <c r="K67" s="41" t="n">
        <v>18</v>
      </c>
      <c r="L67" s="41" t="s">
        <v>207</v>
      </c>
      <c r="M67" s="41" t="s">
        <v>345</v>
      </c>
      <c r="N67" s="80" t="n">
        <v>41</v>
      </c>
      <c r="Q67" s="79" t="s">
        <v>112</v>
      </c>
      <c r="R67" s="79" t="s">
        <v>346</v>
      </c>
      <c r="S67" s="79" t="n">
        <v>1892</v>
      </c>
      <c r="T67" s="0" t="s">
        <v>115</v>
      </c>
      <c r="U67" s="0" t="n">
        <v>18</v>
      </c>
      <c r="V67" s="81" t="s">
        <v>181</v>
      </c>
      <c r="Y67" s="83" t="str">
        <f aca="false">CONCATENATE(TEXT(A67,"0"),TEXT(B67,"000"),G67,H67)</f>
        <v>2146SubrtWaclav</v>
      </c>
      <c r="AA67" s="0" t="n">
        <v>73</v>
      </c>
      <c r="AC67" s="0" t="s">
        <v>205</v>
      </c>
      <c r="AD67" s="0" t="s">
        <v>177</v>
      </c>
    </row>
    <row r="68" customFormat="false" ht="12.75" hidden="false" customHeight="false" outlineLevel="0" collapsed="false">
      <c r="A68" s="41" t="n">
        <v>2</v>
      </c>
      <c r="B68" s="78" t="n">
        <v>164</v>
      </c>
      <c r="C68" s="0" t="n">
        <v>6501</v>
      </c>
      <c r="D68" s="0" t="n">
        <v>1891</v>
      </c>
      <c r="E68" s="0" t="s">
        <v>154</v>
      </c>
      <c r="F68" s="0" t="n">
        <v>6</v>
      </c>
      <c r="G68" s="79" t="s">
        <v>57</v>
      </c>
      <c r="H68" s="0" t="s">
        <v>347</v>
      </c>
      <c r="I68" s="80" t="n">
        <v>1</v>
      </c>
      <c r="J68" s="41" t="n">
        <v>51</v>
      </c>
      <c r="L68" s="41" t="n">
        <v>3</v>
      </c>
      <c r="O68" s="41" t="n">
        <v>3</v>
      </c>
      <c r="P68" s="41" t="n">
        <v>13</v>
      </c>
      <c r="Q68" s="79" t="s">
        <v>106</v>
      </c>
      <c r="R68" s="79" t="s">
        <v>348</v>
      </c>
      <c r="S68" s="79" t="n">
        <v>1891</v>
      </c>
      <c r="T68" s="88" t="s">
        <v>154</v>
      </c>
      <c r="U68" s="0" t="n">
        <v>4</v>
      </c>
      <c r="V68" s="81" t="s">
        <v>133</v>
      </c>
      <c r="Y68" s="83" t="str">
        <f aca="false">CONCATENATE(TEXT(A68,"0"),TEXT(B68,"000"),G68,H68)</f>
        <v>2164WolfAlbina</v>
      </c>
      <c r="AA68" s="0" t="n">
        <v>512</v>
      </c>
      <c r="AC68" s="0" t="s">
        <v>349</v>
      </c>
      <c r="AD68" s="0" t="s">
        <v>177</v>
      </c>
    </row>
    <row r="69" customFormat="false" ht="12.75" hidden="false" customHeight="false" outlineLevel="0" collapsed="false">
      <c r="A69" s="41" t="n">
        <v>2</v>
      </c>
      <c r="B69" s="78" t="n">
        <v>164</v>
      </c>
      <c r="C69" s="0" t="n">
        <v>4903</v>
      </c>
      <c r="D69" s="0" t="n">
        <v>1889</v>
      </c>
      <c r="E69" s="0" t="s">
        <v>323</v>
      </c>
      <c r="F69" s="0" t="n">
        <v>5</v>
      </c>
      <c r="G69" s="79" t="s">
        <v>57</v>
      </c>
      <c r="H69" s="0" t="s">
        <v>350</v>
      </c>
      <c r="I69" s="80" t="n">
        <v>9</v>
      </c>
      <c r="J69" s="41" t="n">
        <v>51</v>
      </c>
      <c r="L69" s="41" t="n">
        <v>2</v>
      </c>
      <c r="P69" s="41" t="n">
        <v>7</v>
      </c>
      <c r="Q69" s="79" t="s">
        <v>106</v>
      </c>
      <c r="R69" s="79" t="s">
        <v>351</v>
      </c>
      <c r="S69" s="79" t="n">
        <v>1889</v>
      </c>
      <c r="T69" s="88" t="s">
        <v>323</v>
      </c>
      <c r="U69" s="0" t="n">
        <v>4</v>
      </c>
      <c r="V69" s="81" t="s">
        <v>186</v>
      </c>
      <c r="Y69" s="83" t="str">
        <f aca="false">CONCATENATE(TEXT(A69,"0"),TEXT(B69,"000"),G69,H69)</f>
        <v>2164WolfEda</v>
      </c>
      <c r="AA69" s="0" t="n">
        <v>499</v>
      </c>
      <c r="AB69" s="0" t="s">
        <v>191</v>
      </c>
      <c r="AC69" s="0" t="s">
        <v>310</v>
      </c>
      <c r="AD69" s="0" t="s">
        <v>177</v>
      </c>
    </row>
    <row r="70" customFormat="false" ht="12.75" hidden="false" customHeight="false" outlineLevel="0" collapsed="false">
      <c r="A70" s="41" t="n">
        <v>3</v>
      </c>
      <c r="B70" s="78" t="n">
        <v>40</v>
      </c>
      <c r="C70" s="0" t="n">
        <v>8457</v>
      </c>
      <c r="D70" s="0" t="n">
        <v>1893</v>
      </c>
      <c r="E70" s="0" t="s">
        <v>137</v>
      </c>
      <c r="F70" s="0" t="n">
        <v>7</v>
      </c>
      <c r="G70" s="79" t="s">
        <v>17</v>
      </c>
      <c r="H70" s="0" t="s">
        <v>111</v>
      </c>
      <c r="I70" s="80" t="n">
        <v>7</v>
      </c>
      <c r="J70" s="41" t="n">
        <v>7</v>
      </c>
      <c r="L70" s="41" t="n">
        <v>3</v>
      </c>
      <c r="P70" s="41" t="n">
        <v>16</v>
      </c>
      <c r="Q70" s="79" t="s">
        <v>106</v>
      </c>
      <c r="R70" s="79" t="s">
        <v>352</v>
      </c>
      <c r="S70" s="79" t="n">
        <v>1893</v>
      </c>
      <c r="T70" s="0" t="s">
        <v>137</v>
      </c>
      <c r="U70" s="0" t="n">
        <v>6</v>
      </c>
      <c r="V70" s="81" t="s">
        <v>353</v>
      </c>
      <c r="Y70" s="83" t="str">
        <f aca="false">CONCATENATE(TEXT(A70,"0"),TEXT(B70,"000"),G70,H70)</f>
        <v>3040FranceMarie</v>
      </c>
      <c r="AA70" s="0" t="n">
        <v>4238</v>
      </c>
      <c r="AC70" s="0" t="s">
        <v>349</v>
      </c>
      <c r="AD70" s="0" t="s">
        <v>177</v>
      </c>
    </row>
    <row r="71" customFormat="false" ht="12.75" hidden="false" customHeight="false" outlineLevel="0" collapsed="false">
      <c r="A71" s="41" t="n">
        <v>3</v>
      </c>
      <c r="B71" s="78" t="n">
        <v>40</v>
      </c>
      <c r="C71" s="0" t="n">
        <v>7829</v>
      </c>
      <c r="D71" s="0" t="n">
        <v>1893</v>
      </c>
      <c r="E71" s="0" t="s">
        <v>102</v>
      </c>
      <c r="F71" s="0" t="n">
        <v>25</v>
      </c>
      <c r="G71" s="79" t="s">
        <v>17</v>
      </c>
      <c r="H71" s="0" t="s">
        <v>111</v>
      </c>
      <c r="I71" s="80" t="n">
        <v>2</v>
      </c>
      <c r="J71" s="41" t="n">
        <v>52</v>
      </c>
      <c r="L71" s="41" t="n">
        <v>1</v>
      </c>
      <c r="N71" s="80" t="n">
        <v>24</v>
      </c>
      <c r="O71" s="41" t="n">
        <v>4</v>
      </c>
      <c r="Q71" s="79" t="s">
        <v>112</v>
      </c>
      <c r="R71" s="79" t="s">
        <v>354</v>
      </c>
      <c r="S71" s="79" t="n">
        <v>1893</v>
      </c>
      <c r="T71" s="0" t="s">
        <v>102</v>
      </c>
      <c r="U71" s="0" t="n">
        <v>22</v>
      </c>
      <c r="V71" s="81" t="s">
        <v>181</v>
      </c>
      <c r="Y71" s="83" t="str">
        <f aca="false">CONCATENATE(TEXT(A71,"0"),TEXT(B71,"000"),G71,H71)</f>
        <v>3040FranceMarie</v>
      </c>
      <c r="AA71" s="0" t="n">
        <v>16</v>
      </c>
      <c r="AC71" s="0" t="s">
        <v>355</v>
      </c>
      <c r="AD71" s="0" t="s">
        <v>356</v>
      </c>
    </row>
    <row r="72" customFormat="false" ht="12.75" hidden="false" customHeight="false" outlineLevel="0" collapsed="false">
      <c r="A72" s="41" t="n">
        <v>3</v>
      </c>
      <c r="B72" s="78" t="n">
        <v>40</v>
      </c>
      <c r="C72" s="0" t="n">
        <v>7975</v>
      </c>
      <c r="D72" s="0" t="n">
        <v>1893</v>
      </c>
      <c r="E72" s="0" t="s">
        <v>305</v>
      </c>
      <c r="F72" s="0" t="n">
        <v>23</v>
      </c>
      <c r="G72" s="79" t="s">
        <v>17</v>
      </c>
      <c r="H72" s="0" t="s">
        <v>232</v>
      </c>
      <c r="I72" s="80" t="n">
        <v>2</v>
      </c>
      <c r="J72" s="41" t="n">
        <v>52</v>
      </c>
      <c r="L72" s="41" t="n">
        <v>1</v>
      </c>
      <c r="O72" s="41" t="n">
        <v>2</v>
      </c>
      <c r="P72" s="41" t="n">
        <v>14</v>
      </c>
      <c r="Q72" s="79" t="s">
        <v>106</v>
      </c>
      <c r="R72" s="79" t="s">
        <v>354</v>
      </c>
      <c r="S72" s="79" t="n">
        <v>1893</v>
      </c>
      <c r="T72" s="0" t="s">
        <v>305</v>
      </c>
      <c r="U72" s="0" t="n">
        <v>22</v>
      </c>
      <c r="V72" s="81" t="s">
        <v>181</v>
      </c>
      <c r="Y72" s="83" t="str">
        <f aca="false">CONCATENATE(TEXT(A72,"0"),TEXT(B72,"000"),G72,H72)</f>
        <v>3040FranceRuzena</v>
      </c>
      <c r="AA72" s="0" t="n">
        <v>16</v>
      </c>
      <c r="AC72" s="0" t="s">
        <v>355</v>
      </c>
      <c r="AD72" s="0" t="s">
        <v>356</v>
      </c>
    </row>
    <row r="73" customFormat="false" ht="12.75" hidden="false" customHeight="false" outlineLevel="0" collapsed="false">
      <c r="A73" s="41" t="n">
        <v>3</v>
      </c>
      <c r="B73" s="78" t="n">
        <v>40</v>
      </c>
      <c r="C73" s="0" t="n">
        <v>7859</v>
      </c>
      <c r="D73" s="0" t="n">
        <v>1893</v>
      </c>
      <c r="E73" s="0" t="s">
        <v>110</v>
      </c>
      <c r="F73" s="0" t="n">
        <v>3</v>
      </c>
      <c r="G73" s="79" t="s">
        <v>17</v>
      </c>
      <c r="H73" s="0" t="s">
        <v>237</v>
      </c>
      <c r="K73" s="41" t="n">
        <v>13</v>
      </c>
      <c r="L73" s="41" t="s">
        <v>171</v>
      </c>
      <c r="M73" s="41" t="s">
        <v>172</v>
      </c>
      <c r="O73" s="41" t="n">
        <v>6</v>
      </c>
      <c r="P73" s="41" t="n">
        <v>10</v>
      </c>
      <c r="Q73" s="79" t="s">
        <v>106</v>
      </c>
      <c r="R73" s="79" t="s">
        <v>357</v>
      </c>
      <c r="S73" s="79" t="n">
        <v>1893</v>
      </c>
      <c r="T73" s="0" t="s">
        <v>110</v>
      </c>
      <c r="U73" s="0" t="n">
        <v>1</v>
      </c>
      <c r="V73" s="81" t="s">
        <v>186</v>
      </c>
      <c r="Y73" s="83" t="str">
        <f aca="false">CONCATENATE(TEXT(A73,"0"),TEXT(B73,"000"),G73,H73)</f>
        <v>3040FranceWaclav</v>
      </c>
      <c r="AA73" s="0" t="n">
        <v>575</v>
      </c>
      <c r="AC73" s="0" t="s">
        <v>176</v>
      </c>
      <c r="AD73" s="0" t="s">
        <v>177</v>
      </c>
    </row>
    <row r="74" customFormat="false" ht="12.75" hidden="false" customHeight="false" outlineLevel="0" collapsed="false">
      <c r="A74" s="41" t="n">
        <v>3</v>
      </c>
      <c r="B74" s="78" t="n">
        <v>86</v>
      </c>
      <c r="C74" s="0" t="n">
        <v>9500</v>
      </c>
      <c r="D74" s="0" t="n">
        <v>1894</v>
      </c>
      <c r="E74" s="0" t="s">
        <v>137</v>
      </c>
      <c r="F74" s="0" t="n">
        <v>2</v>
      </c>
      <c r="G74" s="79" t="s">
        <v>38</v>
      </c>
      <c r="H74" s="0" t="s">
        <v>206</v>
      </c>
      <c r="K74" s="41" t="n">
        <v>143</v>
      </c>
      <c r="M74" s="41" t="n">
        <v>11</v>
      </c>
      <c r="N74" s="80" t="n">
        <v>56</v>
      </c>
      <c r="Q74" s="79" t="s">
        <v>112</v>
      </c>
      <c r="R74" s="79" t="s">
        <v>317</v>
      </c>
      <c r="S74" s="79" t="n">
        <v>1894</v>
      </c>
      <c r="T74" s="0" t="s">
        <v>358</v>
      </c>
      <c r="U74" s="0" t="n">
        <v>30</v>
      </c>
      <c r="V74" s="81" t="s">
        <v>133</v>
      </c>
      <c r="W74" s="82" t="s">
        <v>316</v>
      </c>
      <c r="Y74" s="83" t="str">
        <f aca="false">CONCATENATE(TEXT(A74,"0"),TEXT(B74,"000"),G74,H74)</f>
        <v>3086MarekAna</v>
      </c>
      <c r="AA74" s="0" t="n">
        <v>165</v>
      </c>
      <c r="AC74" s="0" t="s">
        <v>319</v>
      </c>
      <c r="AD74" s="0" t="s">
        <v>177</v>
      </c>
    </row>
    <row r="75" customFormat="false" ht="12.75" hidden="false" customHeight="false" outlineLevel="0" collapsed="false">
      <c r="A75" s="41" t="n">
        <v>3</v>
      </c>
      <c r="B75" s="78" t="n">
        <v>86</v>
      </c>
      <c r="C75" s="0" t="n">
        <v>8051</v>
      </c>
      <c r="D75" s="0" t="n">
        <v>1893</v>
      </c>
      <c r="E75" s="0" t="s">
        <v>320</v>
      </c>
      <c r="F75" s="0" t="n">
        <v>25</v>
      </c>
      <c r="G75" s="79" t="s">
        <v>38</v>
      </c>
      <c r="H75" s="0" t="s">
        <v>306</v>
      </c>
      <c r="I75" s="80" t="n">
        <v>5</v>
      </c>
      <c r="J75" s="41" t="n">
        <v>133</v>
      </c>
      <c r="L75" s="41" t="n">
        <v>3</v>
      </c>
      <c r="N75" s="80" t="s">
        <v>203</v>
      </c>
      <c r="O75" s="41" t="s">
        <v>203</v>
      </c>
      <c r="P75" s="41" t="s">
        <v>203</v>
      </c>
      <c r="Q75" s="79" t="s">
        <v>106</v>
      </c>
      <c r="R75" s="79" t="s">
        <v>359</v>
      </c>
      <c r="S75" s="79" t="n">
        <v>1893</v>
      </c>
      <c r="T75" s="0" t="s">
        <v>320</v>
      </c>
      <c r="U75" s="0" t="n">
        <v>24</v>
      </c>
      <c r="V75" s="81" t="s">
        <v>38</v>
      </c>
      <c r="Y75" s="83" t="str">
        <f aca="false">CONCATENATE(TEXT(A75,"0"),TEXT(B75,"000"),G75,H75)</f>
        <v>3086MarekBaby</v>
      </c>
      <c r="AA75" s="0" t="n">
        <v>455</v>
      </c>
      <c r="AC75" s="0" t="s">
        <v>360</v>
      </c>
      <c r="AD75" s="0" t="s">
        <v>177</v>
      </c>
    </row>
    <row r="76" customFormat="false" ht="12.75" hidden="false" customHeight="false" outlineLevel="0" collapsed="false">
      <c r="A76" s="41" t="n">
        <v>3</v>
      </c>
      <c r="B76" s="78" t="n">
        <v>86</v>
      </c>
      <c r="C76" s="0" t="n">
        <v>8059</v>
      </c>
      <c r="D76" s="0" t="n">
        <v>1893</v>
      </c>
      <c r="E76" s="0" t="s">
        <v>320</v>
      </c>
      <c r="F76" s="0" t="n">
        <v>30</v>
      </c>
      <c r="G76" s="79" t="s">
        <v>38</v>
      </c>
      <c r="H76" s="0" t="s">
        <v>306</v>
      </c>
      <c r="I76" s="80" t="n">
        <v>5</v>
      </c>
      <c r="J76" s="41" t="n">
        <v>138</v>
      </c>
      <c r="L76" s="41" t="n">
        <v>3</v>
      </c>
      <c r="N76" s="80" t="s">
        <v>203</v>
      </c>
      <c r="O76" s="41" t="s">
        <v>203</v>
      </c>
      <c r="P76" s="41" t="s">
        <v>203</v>
      </c>
      <c r="Q76" s="79" t="s">
        <v>106</v>
      </c>
      <c r="R76" s="79" t="s">
        <v>361</v>
      </c>
      <c r="S76" s="79" t="n">
        <v>1893</v>
      </c>
      <c r="T76" s="0" t="s">
        <v>320</v>
      </c>
      <c r="U76" s="0" t="n">
        <v>27</v>
      </c>
      <c r="V76" s="81" t="s">
        <v>235</v>
      </c>
      <c r="Y76" s="83" t="str">
        <f aca="false">CONCATENATE(TEXT(A76,"0"),TEXT(B76,"000"),G76,H76)</f>
        <v>3086MarekBaby</v>
      </c>
      <c r="AA76" s="0" t="n">
        <v>71</v>
      </c>
      <c r="AC76" s="0" t="s">
        <v>236</v>
      </c>
      <c r="AD76" s="0" t="s">
        <v>177</v>
      </c>
    </row>
    <row r="77" customFormat="false" ht="12.75" hidden="false" customHeight="false" outlineLevel="0" collapsed="false">
      <c r="A77" s="41" t="n">
        <v>3</v>
      </c>
      <c r="B77" s="78" t="n">
        <v>86</v>
      </c>
      <c r="C77" s="0" t="n">
        <v>10455</v>
      </c>
      <c r="D77" s="0" t="n">
        <v>1895</v>
      </c>
      <c r="E77" s="0" t="s">
        <v>358</v>
      </c>
      <c r="F77" s="0" t="n">
        <v>23</v>
      </c>
      <c r="G77" s="79" t="s">
        <v>38</v>
      </c>
      <c r="H77" s="0" t="s">
        <v>306</v>
      </c>
      <c r="I77" s="80" t="n">
        <v>14</v>
      </c>
      <c r="J77" s="41" t="n">
        <v>18</v>
      </c>
      <c r="L77" s="41" t="n">
        <v>3</v>
      </c>
      <c r="N77" s="80" t="s">
        <v>203</v>
      </c>
      <c r="O77" s="41" t="s">
        <v>203</v>
      </c>
      <c r="P77" s="41" t="s">
        <v>203</v>
      </c>
      <c r="Q77" s="79" t="s">
        <v>106</v>
      </c>
      <c r="R77" s="79" t="s">
        <v>328</v>
      </c>
      <c r="S77" s="79" t="n">
        <v>1895</v>
      </c>
      <c r="T77" s="0" t="s">
        <v>358</v>
      </c>
      <c r="U77" s="0" t="n">
        <v>21</v>
      </c>
      <c r="V77" s="81" t="s">
        <v>362</v>
      </c>
      <c r="Y77" s="83" t="str">
        <f aca="false">CONCATENATE(TEXT(A77,"0"),TEXT(B77,"000"),G77,H77)</f>
        <v>3086MarekBaby</v>
      </c>
      <c r="AA77" s="0" t="n">
        <v>437</v>
      </c>
      <c r="AB77" s="0" t="s">
        <v>191</v>
      </c>
      <c r="AC77" s="0" t="s">
        <v>225</v>
      </c>
      <c r="AD77" s="0" t="s">
        <v>177</v>
      </c>
    </row>
    <row r="78" customFormat="false" ht="12.75" hidden="false" customHeight="false" outlineLevel="0" collapsed="false">
      <c r="A78" s="41" t="n">
        <v>3</v>
      </c>
      <c r="B78" s="78" t="n">
        <v>86</v>
      </c>
      <c r="C78" s="0" t="n">
        <v>10245</v>
      </c>
      <c r="D78" s="0" t="n">
        <v>1895</v>
      </c>
      <c r="E78" s="0" t="s">
        <v>154</v>
      </c>
      <c r="F78" s="0" t="n">
        <v>3</v>
      </c>
      <c r="G78" s="79" t="s">
        <v>38</v>
      </c>
      <c r="H78" s="0" t="s">
        <v>306</v>
      </c>
      <c r="K78" s="41" t="n">
        <v>7</v>
      </c>
      <c r="L78" s="41" t="s">
        <v>233</v>
      </c>
      <c r="M78" s="41" t="s">
        <v>212</v>
      </c>
      <c r="N78" s="80" t="s">
        <v>203</v>
      </c>
      <c r="O78" s="41" t="s">
        <v>203</v>
      </c>
      <c r="P78" s="41" t="s">
        <v>203</v>
      </c>
      <c r="Q78" s="79" t="s">
        <v>106</v>
      </c>
      <c r="R78" s="79" t="s">
        <v>363</v>
      </c>
      <c r="S78" s="79" t="n">
        <v>1895</v>
      </c>
      <c r="T78" s="0" t="s">
        <v>154</v>
      </c>
      <c r="U78" s="0" t="n">
        <v>2</v>
      </c>
      <c r="V78" s="81" t="s">
        <v>152</v>
      </c>
      <c r="Y78" s="83" t="str">
        <f aca="false">CONCATENATE(TEXT(A78,"0"),TEXT(B78,"000"),G78,H78)</f>
        <v>3086MarekBaby</v>
      </c>
      <c r="AA78" s="0" t="n">
        <v>1001</v>
      </c>
      <c r="AC78" s="0" t="s">
        <v>364</v>
      </c>
      <c r="AD78" s="0" t="s">
        <v>322</v>
      </c>
    </row>
    <row r="79" customFormat="false" ht="12.75" hidden="false" customHeight="false" outlineLevel="0" collapsed="false">
      <c r="A79" s="41" t="n">
        <v>3</v>
      </c>
      <c r="B79" s="78" t="n">
        <v>86</v>
      </c>
      <c r="C79" s="0" t="n">
        <v>9504</v>
      </c>
      <c r="D79" s="0" t="n">
        <v>1894</v>
      </c>
      <c r="E79" s="0" t="s">
        <v>137</v>
      </c>
      <c r="F79" s="0" t="n">
        <v>3</v>
      </c>
      <c r="G79" s="79" t="s">
        <v>38</v>
      </c>
      <c r="H79" s="0" t="s">
        <v>161</v>
      </c>
      <c r="I79" s="80" t="n">
        <v>10</v>
      </c>
      <c r="J79" s="41" t="n">
        <v>36</v>
      </c>
      <c r="L79" s="41" t="n">
        <v>3</v>
      </c>
      <c r="P79" s="41" t="n">
        <v>5</v>
      </c>
      <c r="Q79" s="79" t="s">
        <v>106</v>
      </c>
      <c r="R79" s="79" t="s">
        <v>365</v>
      </c>
      <c r="S79" s="79" t="n">
        <v>1894</v>
      </c>
      <c r="T79" s="0" t="s">
        <v>137</v>
      </c>
      <c r="U79" s="0" t="n">
        <v>1</v>
      </c>
      <c r="V79" s="81" t="s">
        <v>186</v>
      </c>
      <c r="Y79" s="83" t="str">
        <f aca="false">CONCATENATE(TEXT(A79,"0"),TEXT(B79,"000"),G79,H79)</f>
        <v>3086MarekFrank</v>
      </c>
      <c r="AA79" s="0" t="n">
        <v>846</v>
      </c>
      <c r="AC79" s="0" t="s">
        <v>326</v>
      </c>
      <c r="AD79" s="0" t="s">
        <v>322</v>
      </c>
    </row>
    <row r="80" customFormat="false" ht="12.75" hidden="false" customHeight="false" outlineLevel="0" collapsed="false">
      <c r="A80" s="41" t="n">
        <v>3</v>
      </c>
      <c r="B80" s="78" t="n">
        <v>86</v>
      </c>
      <c r="C80" s="0" t="n">
        <v>9143</v>
      </c>
      <c r="D80" s="0" t="n">
        <v>1894</v>
      </c>
      <c r="E80" s="0" t="s">
        <v>323</v>
      </c>
      <c r="F80" s="0" t="n">
        <v>6</v>
      </c>
      <c r="G80" s="79" t="s">
        <v>38</v>
      </c>
      <c r="H80" s="0" t="s">
        <v>366</v>
      </c>
      <c r="K80" s="41" t="n">
        <v>7</v>
      </c>
      <c r="L80" s="41" t="s">
        <v>233</v>
      </c>
      <c r="M80" s="41" t="s">
        <v>212</v>
      </c>
      <c r="N80" s="80" t="n">
        <v>1</v>
      </c>
      <c r="O80" s="41" t="n">
        <v>5</v>
      </c>
      <c r="Q80" s="79" t="s">
        <v>106</v>
      </c>
      <c r="R80" s="79" t="s">
        <v>367</v>
      </c>
      <c r="S80" s="79" t="n">
        <v>1894</v>
      </c>
      <c r="T80" s="0" t="s">
        <v>323</v>
      </c>
      <c r="U80" s="0" t="n">
        <v>5</v>
      </c>
      <c r="V80" s="81" t="s">
        <v>235</v>
      </c>
      <c r="Y80" s="83" t="str">
        <f aca="false">CONCATENATE(TEXT(A80,"0"),TEXT(B80,"000"),G80,H80)</f>
        <v>3086MarekJiri W.</v>
      </c>
      <c r="AC80" s="0" t="s">
        <v>368</v>
      </c>
      <c r="AD80" s="0" t="s">
        <v>322</v>
      </c>
    </row>
    <row r="81" customFormat="false" ht="12.75" hidden="false" customHeight="false" outlineLevel="0" collapsed="false">
      <c r="A81" s="41" t="n">
        <v>3</v>
      </c>
      <c r="B81" s="78" t="n">
        <v>86</v>
      </c>
      <c r="C81" s="0" t="n">
        <v>8943</v>
      </c>
      <c r="D81" s="0" t="n">
        <v>1894</v>
      </c>
      <c r="E81" s="0" t="s">
        <v>320</v>
      </c>
      <c r="F81" s="0" t="n">
        <v>21</v>
      </c>
      <c r="G81" s="79" t="s">
        <v>38</v>
      </c>
      <c r="H81" s="0" t="s">
        <v>135</v>
      </c>
      <c r="K81" s="41" t="n">
        <v>20</v>
      </c>
      <c r="L81" s="41" t="n">
        <v>5</v>
      </c>
      <c r="M81" s="41" t="s">
        <v>150</v>
      </c>
      <c r="N81" s="80" t="n">
        <v>15</v>
      </c>
      <c r="O81" s="41" t="n">
        <v>2</v>
      </c>
      <c r="P81" s="41" t="n">
        <v>14</v>
      </c>
      <c r="Q81" s="79" t="s">
        <v>106</v>
      </c>
      <c r="R81" s="79" t="s">
        <v>369</v>
      </c>
      <c r="S81" s="79" t="n">
        <v>1894</v>
      </c>
      <c r="T81" s="0" t="s">
        <v>320</v>
      </c>
      <c r="U81" s="0" t="n">
        <v>19</v>
      </c>
      <c r="V81" s="81" t="s">
        <v>370</v>
      </c>
      <c r="W81" s="82" t="s">
        <v>371</v>
      </c>
      <c r="Y81" s="83" t="str">
        <f aca="false">CONCATENATE(TEXT(A81,"0"),TEXT(B81,"000"),G81,H81)</f>
        <v>3086MarekJosef</v>
      </c>
      <c r="AA81" s="0" t="n">
        <v>5712</v>
      </c>
      <c r="AC81" s="0" t="s">
        <v>372</v>
      </c>
      <c r="AD81" s="0" t="s">
        <v>322</v>
      </c>
    </row>
    <row r="82" customFormat="false" ht="12.75" hidden="false" customHeight="false" outlineLevel="0" collapsed="false">
      <c r="A82" s="41" t="n">
        <v>3</v>
      </c>
      <c r="B82" s="78" t="n">
        <v>86</v>
      </c>
      <c r="C82" s="0" t="n">
        <v>9626</v>
      </c>
      <c r="D82" s="0" t="n">
        <v>1895</v>
      </c>
      <c r="E82" s="0" t="s">
        <v>104</v>
      </c>
      <c r="F82" s="0" t="n">
        <v>19</v>
      </c>
      <c r="G82" s="79" t="s">
        <v>38</v>
      </c>
      <c r="H82" s="0" t="s">
        <v>373</v>
      </c>
      <c r="I82" s="80" t="n">
        <v>10</v>
      </c>
      <c r="J82" s="41" t="n">
        <v>94</v>
      </c>
      <c r="L82" s="41" t="n">
        <v>3</v>
      </c>
      <c r="O82" s="41" t="n">
        <v>4</v>
      </c>
      <c r="P82" s="41" t="n">
        <v>20</v>
      </c>
      <c r="Q82" s="79" t="s">
        <v>106</v>
      </c>
      <c r="R82" s="79" t="s">
        <v>374</v>
      </c>
      <c r="S82" s="79" t="n">
        <v>1895</v>
      </c>
      <c r="T82" s="0" t="s">
        <v>104</v>
      </c>
      <c r="U82" s="0" t="n">
        <v>16</v>
      </c>
      <c r="V82" s="81" t="s">
        <v>124</v>
      </c>
      <c r="W82" s="82" t="s">
        <v>375</v>
      </c>
      <c r="Y82" s="83" t="str">
        <f aca="false">CONCATENATE(TEXT(A82,"0"),TEXT(B82,"000"),G82,H82)</f>
        <v>3086MarekMrank</v>
      </c>
      <c r="AA82" s="0" t="n">
        <v>952</v>
      </c>
      <c r="AC82" s="0" t="s">
        <v>376</v>
      </c>
      <c r="AD82" s="0" t="s">
        <v>322</v>
      </c>
    </row>
    <row r="83" customFormat="false" ht="12.75" hidden="false" customHeight="false" outlineLevel="0" collapsed="false">
      <c r="A83" s="41" t="n">
        <v>3</v>
      </c>
      <c r="B83" s="78" t="n">
        <v>86</v>
      </c>
      <c r="C83" s="0" t="n">
        <v>10272</v>
      </c>
      <c r="D83" s="0" t="n">
        <v>1895</v>
      </c>
      <c r="E83" s="0" t="s">
        <v>154</v>
      </c>
      <c r="F83" s="0" t="n">
        <v>13</v>
      </c>
      <c r="G83" s="79" t="s">
        <v>38</v>
      </c>
      <c r="H83" s="0" t="s">
        <v>377</v>
      </c>
      <c r="I83" s="80" t="n">
        <v>13</v>
      </c>
      <c r="J83" s="41" t="n">
        <v>52</v>
      </c>
      <c r="L83" s="41" t="n">
        <v>3</v>
      </c>
      <c r="O83" s="41" t="n">
        <v>5</v>
      </c>
      <c r="Q83" s="79" t="s">
        <v>106</v>
      </c>
      <c r="R83" s="79" t="s">
        <v>378</v>
      </c>
      <c r="S83" s="79" t="n">
        <v>1895</v>
      </c>
      <c r="T83" s="0" t="s">
        <v>154</v>
      </c>
      <c r="U83" s="0" t="n">
        <v>11</v>
      </c>
      <c r="V83" s="81" t="s">
        <v>133</v>
      </c>
      <c r="Y83" s="83" t="str">
        <f aca="false">CONCATENATE(TEXT(A83,"0"),TEXT(B83,"000"),G83,H83)</f>
        <v>3086MarekPaul</v>
      </c>
      <c r="AA83" s="0" t="n">
        <v>41</v>
      </c>
      <c r="AC83" s="0" t="s">
        <v>379</v>
      </c>
      <c r="AD83" s="0" t="s">
        <v>177</v>
      </c>
    </row>
    <row r="84" customFormat="false" ht="12.75" hidden="false" customHeight="false" outlineLevel="0" collapsed="false">
      <c r="A84" s="41" t="n">
        <v>3</v>
      </c>
      <c r="B84" s="78" t="n">
        <v>86</v>
      </c>
      <c r="C84" s="0" t="n">
        <v>7658</v>
      </c>
      <c r="D84" s="0" t="n">
        <v>1893</v>
      </c>
      <c r="E84" s="0" t="s">
        <v>104</v>
      </c>
      <c r="F84" s="0" t="n">
        <v>27</v>
      </c>
      <c r="G84" s="79" t="s">
        <v>38</v>
      </c>
      <c r="H84" s="0" t="s">
        <v>380</v>
      </c>
      <c r="I84" s="80" t="n">
        <v>4</v>
      </c>
      <c r="J84" s="41" t="n">
        <v>130</v>
      </c>
      <c r="L84" s="41" t="n">
        <v>3</v>
      </c>
      <c r="N84" s="80" t="n">
        <v>10</v>
      </c>
      <c r="Q84" s="79" t="s">
        <v>381</v>
      </c>
      <c r="R84" s="79" t="s">
        <v>378</v>
      </c>
      <c r="S84" s="79" t="n">
        <v>1893</v>
      </c>
      <c r="T84" s="0" t="s">
        <v>104</v>
      </c>
      <c r="U84" s="0" t="n">
        <v>26</v>
      </c>
      <c r="V84" s="81" t="s">
        <v>133</v>
      </c>
      <c r="Y84" s="83" t="str">
        <f aca="false">CONCATENATE(TEXT(A84,"0"),TEXT(B84,"000"),G84,H84)</f>
        <v>3086MarekStepan</v>
      </c>
      <c r="AA84" s="0" t="n">
        <v>41</v>
      </c>
      <c r="AC84" s="0" t="s">
        <v>379</v>
      </c>
      <c r="AD84" s="0" t="s">
        <v>177</v>
      </c>
    </row>
    <row r="85" customFormat="false" ht="12.75" hidden="false" customHeight="false" outlineLevel="0" collapsed="false">
      <c r="A85" s="41" t="n">
        <v>3</v>
      </c>
      <c r="B85" s="78" t="n">
        <v>86</v>
      </c>
      <c r="C85" s="0" t="n">
        <v>9576</v>
      </c>
      <c r="D85" s="0" t="n">
        <v>1895</v>
      </c>
      <c r="E85" s="0" t="s">
        <v>104</v>
      </c>
      <c r="F85" s="0" t="n">
        <v>2</v>
      </c>
      <c r="G85" s="79" t="s">
        <v>38</v>
      </c>
      <c r="H85" s="0" t="s">
        <v>382</v>
      </c>
      <c r="I85" s="80" t="n">
        <v>10</v>
      </c>
      <c r="J85" s="41" t="n">
        <v>68</v>
      </c>
      <c r="L85" s="41" t="n">
        <v>3</v>
      </c>
      <c r="P85" s="41" t="n">
        <v>7</v>
      </c>
      <c r="Q85" s="79" t="s">
        <v>106</v>
      </c>
      <c r="R85" s="79" t="s">
        <v>328</v>
      </c>
      <c r="S85" s="79" t="n">
        <v>1894</v>
      </c>
      <c r="T85" s="0" t="s">
        <v>137</v>
      </c>
      <c r="U85" s="0" t="n">
        <v>31</v>
      </c>
      <c r="V85" s="81" t="s">
        <v>362</v>
      </c>
      <c r="Y85" s="83" t="str">
        <f aca="false">CONCATENATE(TEXT(A85,"0"),TEXT(B85,"000"),G85,H85)</f>
        <v>3086MarekTomas</v>
      </c>
      <c r="AA85" s="0" t="n">
        <v>437</v>
      </c>
      <c r="AB85" s="0" t="s">
        <v>191</v>
      </c>
      <c r="AC85" s="0" t="s">
        <v>225</v>
      </c>
      <c r="AD85" s="0" t="s">
        <v>177</v>
      </c>
    </row>
    <row r="86" customFormat="false" ht="12.75" hidden="false" customHeight="false" outlineLevel="0" collapsed="false">
      <c r="A86" s="41" t="n">
        <v>3</v>
      </c>
      <c r="B86" s="78" t="n">
        <v>86</v>
      </c>
      <c r="C86" s="0" t="n">
        <v>9415</v>
      </c>
      <c r="D86" s="0" t="n">
        <v>1894</v>
      </c>
      <c r="E86" s="0" t="s">
        <v>115</v>
      </c>
      <c r="F86" s="0" t="n">
        <v>23</v>
      </c>
      <c r="G86" s="79" t="s">
        <v>38</v>
      </c>
      <c r="H86" s="0" t="s">
        <v>383</v>
      </c>
      <c r="I86" s="80" t="n">
        <v>10</v>
      </c>
      <c r="J86" s="41" t="n">
        <v>4</v>
      </c>
      <c r="L86" s="41" t="n">
        <v>3</v>
      </c>
      <c r="O86" s="41" t="n">
        <v>3</v>
      </c>
      <c r="Q86" s="79" t="s">
        <v>106</v>
      </c>
      <c r="R86" s="79" t="s">
        <v>384</v>
      </c>
      <c r="S86" s="79" t="n">
        <v>1894</v>
      </c>
      <c r="T86" s="0" t="s">
        <v>115</v>
      </c>
      <c r="U86" s="0" t="n">
        <v>22</v>
      </c>
      <c r="V86" s="81" t="s">
        <v>159</v>
      </c>
      <c r="Y86" s="83" t="str">
        <f aca="false">CONCATENATE(TEXT(A86,"0"),TEXT(B86,"000"),G86,H86)</f>
        <v>3086MarekWincenc</v>
      </c>
      <c r="AA86" s="0" t="n">
        <v>97</v>
      </c>
      <c r="AC86" s="0" t="s">
        <v>319</v>
      </c>
      <c r="AD86" s="0" t="s">
        <v>177</v>
      </c>
    </row>
    <row r="87" customFormat="false" ht="12.75" hidden="false" customHeight="false" outlineLevel="0" collapsed="false">
      <c r="A87" s="41" t="n">
        <v>3</v>
      </c>
      <c r="B87" s="78" t="n">
        <v>86</v>
      </c>
      <c r="C87" s="0" t="n">
        <v>9025</v>
      </c>
      <c r="D87" s="0" t="n">
        <v>1894</v>
      </c>
      <c r="E87" s="0" t="s">
        <v>156</v>
      </c>
      <c r="F87" s="0" t="n">
        <v>13</v>
      </c>
      <c r="G87" s="79" t="s">
        <v>38</v>
      </c>
      <c r="H87" s="0" t="s">
        <v>385</v>
      </c>
      <c r="I87" s="80" t="n">
        <v>8</v>
      </c>
      <c r="J87" s="41" t="n">
        <v>90</v>
      </c>
      <c r="L87" s="41" t="n">
        <v>3</v>
      </c>
      <c r="O87" s="41" t="n">
        <v>8</v>
      </c>
      <c r="Q87" s="79" t="s">
        <v>106</v>
      </c>
      <c r="R87" s="79" t="s">
        <v>386</v>
      </c>
      <c r="S87" s="79" t="n">
        <v>1894</v>
      </c>
      <c r="T87" s="0" t="s">
        <v>156</v>
      </c>
      <c r="U87" s="0" t="n">
        <v>11</v>
      </c>
      <c r="V87" s="81" t="s">
        <v>124</v>
      </c>
      <c r="Y87" s="83" t="str">
        <f aca="false">CONCATENATE(TEXT(A87,"0"),TEXT(B87,"000"),G87,H87)</f>
        <v>3086MarekWlasta</v>
      </c>
      <c r="AA87" s="0" t="n">
        <v>90</v>
      </c>
      <c r="AC87" s="0" t="s">
        <v>205</v>
      </c>
      <c r="AD87" s="0" t="s">
        <v>177</v>
      </c>
    </row>
    <row r="88" customFormat="false" ht="12.75" hidden="false" customHeight="false" outlineLevel="0" collapsed="false">
      <c r="A88" s="41" t="n">
        <v>3</v>
      </c>
      <c r="B88" s="78" t="n">
        <v>86</v>
      </c>
      <c r="C88" s="0" t="n">
        <v>9169</v>
      </c>
      <c r="D88" s="0" t="n">
        <v>1894</v>
      </c>
      <c r="E88" s="0" t="s">
        <v>323</v>
      </c>
      <c r="F88" s="0" t="n">
        <v>13</v>
      </c>
      <c r="G88" s="79" t="s">
        <v>38</v>
      </c>
      <c r="H88" s="0" t="s">
        <v>387</v>
      </c>
      <c r="I88" s="80" t="n">
        <v>9</v>
      </c>
      <c r="J88" s="41" t="n">
        <v>12</v>
      </c>
      <c r="L88" s="41" t="n">
        <v>3</v>
      </c>
      <c r="P88" s="41" t="n">
        <v>7</v>
      </c>
      <c r="Q88" s="79" t="s">
        <v>106</v>
      </c>
      <c r="R88" s="79" t="s">
        <v>388</v>
      </c>
      <c r="S88" s="79" t="n">
        <v>1894</v>
      </c>
      <c r="T88" s="0" t="s">
        <v>323</v>
      </c>
      <c r="U88" s="0" t="n">
        <v>12</v>
      </c>
      <c r="V88" s="81" t="s">
        <v>362</v>
      </c>
      <c r="Y88" s="83" t="str">
        <f aca="false">CONCATENATE(TEXT(A88,"0"),TEXT(B88,"000"),G88,H88)</f>
        <v>3086MarekWm.</v>
      </c>
      <c r="AA88" s="0" t="n">
        <v>618</v>
      </c>
      <c r="AC88" s="0" t="s">
        <v>236</v>
      </c>
      <c r="AD88" s="0" t="s">
        <v>177</v>
      </c>
    </row>
    <row r="89" customFormat="false" ht="12.75" hidden="false" customHeight="false" outlineLevel="0" collapsed="false">
      <c r="A89" s="41" t="n">
        <v>3</v>
      </c>
      <c r="B89" s="78" t="n">
        <v>86</v>
      </c>
      <c r="C89" s="0" t="n">
        <v>8271</v>
      </c>
      <c r="D89" s="0" t="n">
        <v>1893</v>
      </c>
      <c r="E89" s="0" t="s">
        <v>154</v>
      </c>
      <c r="F89" s="0" t="n">
        <v>4</v>
      </c>
      <c r="G89" s="79" t="s">
        <v>248</v>
      </c>
      <c r="H89" s="0" t="s">
        <v>270</v>
      </c>
      <c r="I89" s="80" t="n">
        <v>6</v>
      </c>
      <c r="J89" s="41" t="n">
        <v>89</v>
      </c>
      <c r="L89" s="41" t="n">
        <v>3</v>
      </c>
      <c r="O89" s="41" t="n">
        <v>8</v>
      </c>
      <c r="P89" s="41" t="n">
        <v>8</v>
      </c>
      <c r="Q89" s="79" t="s">
        <v>106</v>
      </c>
      <c r="R89" s="79" t="s">
        <v>389</v>
      </c>
      <c r="S89" s="79" t="n">
        <v>1893</v>
      </c>
      <c r="T89" s="0" t="s">
        <v>154</v>
      </c>
      <c r="U89" s="0" t="n">
        <v>2</v>
      </c>
      <c r="V89" s="81" t="s">
        <v>186</v>
      </c>
      <c r="Y89" s="83" t="str">
        <f aca="false">CONCATENATE(TEXT(A89,"0"),TEXT(B89,"000"),G89,H89)</f>
        <v>3086MarikJosefa</v>
      </c>
      <c r="AA89" s="0" t="n">
        <v>200</v>
      </c>
      <c r="AB89" s="0" t="s">
        <v>191</v>
      </c>
      <c r="AC89" s="0" t="s">
        <v>310</v>
      </c>
      <c r="AD89" s="0" t="s">
        <v>177</v>
      </c>
    </row>
    <row r="90" customFormat="false" ht="12.75" hidden="false" customHeight="false" outlineLevel="0" collapsed="false">
      <c r="A90" s="41" t="n">
        <v>3</v>
      </c>
      <c r="B90" s="78" t="n">
        <v>86</v>
      </c>
      <c r="C90" s="0" t="n">
        <v>8541</v>
      </c>
      <c r="D90" s="0" t="n">
        <v>1894</v>
      </c>
      <c r="E90" s="0" t="s">
        <v>104</v>
      </c>
      <c r="F90" s="0" t="n">
        <v>9</v>
      </c>
      <c r="G90" s="79" t="s">
        <v>248</v>
      </c>
      <c r="H90" s="0" t="s">
        <v>390</v>
      </c>
      <c r="K90" s="41" t="n">
        <v>20</v>
      </c>
      <c r="L90" s="41" t="n">
        <v>2</v>
      </c>
      <c r="M90" s="41" t="s">
        <v>332</v>
      </c>
      <c r="N90" s="80" t="n">
        <v>56</v>
      </c>
      <c r="Q90" s="79" t="s">
        <v>112</v>
      </c>
      <c r="R90" s="79" t="s">
        <v>391</v>
      </c>
      <c r="S90" s="79" t="n">
        <v>1894</v>
      </c>
      <c r="T90" s="0" t="s">
        <v>104</v>
      </c>
      <c r="U90" s="0" t="n">
        <v>6</v>
      </c>
      <c r="V90" s="81" t="s">
        <v>133</v>
      </c>
      <c r="Y90" s="83" t="str">
        <f aca="false">CONCATENATE(TEXT(A90,"0"),TEXT(B90,"000"),G90,H90)</f>
        <v>3086MarikLudmila</v>
      </c>
      <c r="AC90" s="0" t="s">
        <v>391</v>
      </c>
    </row>
    <row r="91" customFormat="false" ht="12.75" hidden="false" customHeight="false" outlineLevel="0" collapsed="false">
      <c r="A91" s="41" t="n">
        <v>3</v>
      </c>
      <c r="B91" s="78" t="n">
        <v>86</v>
      </c>
      <c r="C91" s="0" t="n">
        <v>9514</v>
      </c>
      <c r="D91" s="0" t="n">
        <v>1894</v>
      </c>
      <c r="E91" s="0" t="s">
        <v>137</v>
      </c>
      <c r="F91" s="0" t="n">
        <v>6</v>
      </c>
      <c r="G91" s="79" t="s">
        <v>248</v>
      </c>
      <c r="H91" s="0" t="s">
        <v>145</v>
      </c>
      <c r="I91" s="80" t="n">
        <v>3</v>
      </c>
      <c r="J91" s="41" t="n">
        <v>114</v>
      </c>
      <c r="L91" s="41" t="n">
        <v>1</v>
      </c>
      <c r="N91" s="80" t="n">
        <v>28</v>
      </c>
      <c r="Q91" s="79" t="s">
        <v>112</v>
      </c>
      <c r="R91" s="79" t="s">
        <v>220</v>
      </c>
      <c r="S91" s="79" t="n">
        <v>1894</v>
      </c>
      <c r="T91" s="0" t="s">
        <v>137</v>
      </c>
      <c r="U91" s="0" t="n">
        <v>3</v>
      </c>
      <c r="V91" s="81" t="s">
        <v>248</v>
      </c>
      <c r="Y91" s="83" t="str">
        <f aca="false">CONCATENATE(TEXT(A91,"0"),TEXT(B91,"000"),G91,H91)</f>
        <v>3086MarikMatej</v>
      </c>
      <c r="AA91" s="0" t="s">
        <v>221</v>
      </c>
      <c r="AB91" s="0" t="s">
        <v>222</v>
      </c>
      <c r="AC91" s="0" t="s">
        <v>223</v>
      </c>
    </row>
    <row r="92" customFormat="false" ht="12.75" hidden="false" customHeight="false" outlineLevel="0" collapsed="false">
      <c r="A92" s="41" t="n">
        <v>3</v>
      </c>
      <c r="B92" s="78" t="n">
        <v>86</v>
      </c>
      <c r="C92" s="0" t="n">
        <v>8793</v>
      </c>
      <c r="D92" s="0" t="n">
        <v>1894</v>
      </c>
      <c r="E92" s="0" t="s">
        <v>305</v>
      </c>
      <c r="F92" s="0" t="n">
        <v>3</v>
      </c>
      <c r="G92" s="79" t="s">
        <v>248</v>
      </c>
      <c r="H92" s="0" t="s">
        <v>237</v>
      </c>
      <c r="I92" s="80" t="n">
        <v>7</v>
      </c>
      <c r="J92" s="41" t="n">
        <v>127</v>
      </c>
      <c r="L92" s="41" t="n">
        <v>3</v>
      </c>
      <c r="N92" s="80" t="n">
        <v>4</v>
      </c>
      <c r="Q92" s="79" t="s">
        <v>106</v>
      </c>
      <c r="R92" s="79" t="s">
        <v>392</v>
      </c>
      <c r="S92" s="79" t="n">
        <v>1894</v>
      </c>
      <c r="T92" s="0" t="s">
        <v>305</v>
      </c>
      <c r="U92" s="0" t="n">
        <v>2</v>
      </c>
      <c r="V92" s="81" t="s">
        <v>124</v>
      </c>
      <c r="Y92" s="83" t="str">
        <f aca="false">CONCATENATE(TEXT(A92,"0"),TEXT(B92,"000"),G92,H92)</f>
        <v>3086MarikWaclav</v>
      </c>
      <c r="AA92" s="0" t="n">
        <v>21</v>
      </c>
      <c r="AC92" s="0" t="s">
        <v>268</v>
      </c>
      <c r="AD92" s="0" t="s">
        <v>393</v>
      </c>
    </row>
    <row r="93" customFormat="false" ht="12.75" hidden="false" customHeight="false" outlineLevel="0" collapsed="false">
      <c r="A93" s="41" t="n">
        <v>3</v>
      </c>
      <c r="B93" s="78" t="n">
        <v>86</v>
      </c>
      <c r="C93" s="0" t="n">
        <v>10076</v>
      </c>
      <c r="D93" s="0" t="n">
        <v>1895</v>
      </c>
      <c r="E93" s="0" t="s">
        <v>156</v>
      </c>
      <c r="F93" s="0" t="n">
        <v>12</v>
      </c>
      <c r="G93" s="79" t="s">
        <v>248</v>
      </c>
      <c r="H93" s="0" t="s">
        <v>383</v>
      </c>
      <c r="K93" s="41" t="n">
        <v>12</v>
      </c>
      <c r="L93" s="41" t="n">
        <v>6</v>
      </c>
      <c r="M93" s="41" t="s">
        <v>277</v>
      </c>
      <c r="N93" s="80" t="n">
        <v>37</v>
      </c>
      <c r="Q93" s="79" t="s">
        <v>112</v>
      </c>
      <c r="R93" s="79" t="s">
        <v>394</v>
      </c>
      <c r="S93" s="79" t="n">
        <v>1895</v>
      </c>
      <c r="T93" s="0" t="s">
        <v>156</v>
      </c>
      <c r="U93" s="0" t="n">
        <v>10</v>
      </c>
      <c r="V93" s="81" t="s">
        <v>186</v>
      </c>
      <c r="Y93" s="83" t="str">
        <f aca="false">CONCATENATE(TEXT(A93,"0"),TEXT(B93,"000"),G93,H93)</f>
        <v>3086MarikWincenc</v>
      </c>
      <c r="AA93" s="0" t="n">
        <v>364</v>
      </c>
      <c r="AB93" s="0" t="s">
        <v>191</v>
      </c>
      <c r="AC93" s="0" t="s">
        <v>225</v>
      </c>
      <c r="AD93" s="0" t="s">
        <v>177</v>
      </c>
    </row>
    <row r="94" customFormat="false" ht="12.75" hidden="false" customHeight="false" outlineLevel="0" collapsed="false">
      <c r="A94" s="41" t="n">
        <v>3</v>
      </c>
      <c r="B94" s="78" t="n">
        <v>86</v>
      </c>
      <c r="C94" s="0" t="n">
        <v>10229</v>
      </c>
      <c r="D94" s="0" t="n">
        <v>1895</v>
      </c>
      <c r="E94" s="0" t="s">
        <v>323</v>
      </c>
      <c r="F94" s="0" t="n">
        <v>29</v>
      </c>
      <c r="G94" s="79" t="s">
        <v>248</v>
      </c>
      <c r="H94" s="0" t="s">
        <v>244</v>
      </c>
      <c r="K94" s="41" t="n">
        <v>40</v>
      </c>
      <c r="L94" s="41" t="s">
        <v>207</v>
      </c>
      <c r="M94" s="41" t="s">
        <v>395</v>
      </c>
      <c r="N94" s="80" t="n">
        <v>51</v>
      </c>
      <c r="O94" s="41" t="n">
        <v>4</v>
      </c>
      <c r="Q94" s="79" t="s">
        <v>112</v>
      </c>
      <c r="R94" s="79" t="s">
        <v>249</v>
      </c>
      <c r="S94" s="79" t="n">
        <v>1895</v>
      </c>
      <c r="T94" s="0" t="s">
        <v>323</v>
      </c>
      <c r="U94" s="0" t="n">
        <v>27</v>
      </c>
      <c r="V94" s="81" t="s">
        <v>133</v>
      </c>
      <c r="W94" s="82" t="s">
        <v>396</v>
      </c>
      <c r="Y94" s="83" t="str">
        <f aca="false">CONCATENATE(TEXT(A94,"0"),TEXT(B94,"000"),G94,H94)</f>
        <v>3086MarikWojtech</v>
      </c>
      <c r="AA94" s="0" t="n">
        <v>201</v>
      </c>
      <c r="AC94" s="0" t="s">
        <v>193</v>
      </c>
      <c r="AD94" s="0" t="s">
        <v>177</v>
      </c>
    </row>
    <row r="95" customFormat="false" ht="12.75" hidden="false" customHeight="false" outlineLevel="0" collapsed="false">
      <c r="A95" s="41" t="n">
        <v>3</v>
      </c>
      <c r="B95" s="78" t="n">
        <v>128</v>
      </c>
      <c r="C95" s="0" t="n">
        <v>8417</v>
      </c>
      <c r="D95" s="0" t="n">
        <v>1893</v>
      </c>
      <c r="E95" s="0" t="s">
        <v>358</v>
      </c>
      <c r="F95" s="0" t="n">
        <v>18</v>
      </c>
      <c r="G95" s="79" t="s">
        <v>49</v>
      </c>
      <c r="H95" s="0" t="s">
        <v>206</v>
      </c>
      <c r="I95" s="80" t="n">
        <v>6</v>
      </c>
      <c r="J95" s="41" t="n">
        <v>149</v>
      </c>
      <c r="L95" s="41" t="n">
        <v>3</v>
      </c>
      <c r="N95" s="80" t="n">
        <v>3</v>
      </c>
      <c r="O95" s="41" t="n">
        <v>7</v>
      </c>
      <c r="P95" s="41" t="n">
        <v>4</v>
      </c>
      <c r="Q95" s="79" t="s">
        <v>106</v>
      </c>
      <c r="R95" s="79" t="s">
        <v>397</v>
      </c>
      <c r="S95" s="79" t="n">
        <v>1893</v>
      </c>
      <c r="T95" s="0" t="s">
        <v>358</v>
      </c>
      <c r="U95" s="0" t="n">
        <v>16</v>
      </c>
      <c r="V95" s="81" t="s">
        <v>159</v>
      </c>
      <c r="Y95" s="83" t="str">
        <f aca="false">CONCATENATE(TEXT(A95,"0"),TEXT(B95,"000"),G95,H95)</f>
        <v>3128StronerAna</v>
      </c>
      <c r="AA95" s="0" t="n">
        <v>193</v>
      </c>
      <c r="AC95" s="0" t="s">
        <v>340</v>
      </c>
      <c r="AD95" s="0" t="s">
        <v>177</v>
      </c>
    </row>
    <row r="96" customFormat="false" ht="12.75" hidden="false" customHeight="false" outlineLevel="0" collapsed="false">
      <c r="A96" s="41" t="n">
        <v>3</v>
      </c>
      <c r="B96" s="78" t="n">
        <v>128</v>
      </c>
      <c r="C96" s="0" t="n">
        <v>8470</v>
      </c>
      <c r="D96" s="0" t="n">
        <v>1893</v>
      </c>
      <c r="E96" s="0" t="s">
        <v>137</v>
      </c>
      <c r="F96" s="0" t="n">
        <v>12</v>
      </c>
      <c r="G96" s="79" t="s">
        <v>49</v>
      </c>
      <c r="H96" s="0" t="s">
        <v>161</v>
      </c>
      <c r="I96" s="80" t="n">
        <v>7</v>
      </c>
      <c r="J96" s="41" t="n">
        <v>9</v>
      </c>
      <c r="L96" s="41" t="n">
        <v>3</v>
      </c>
      <c r="N96" s="80" t="n">
        <v>2</v>
      </c>
      <c r="O96" s="41" t="n">
        <v>2</v>
      </c>
      <c r="Q96" s="79" t="s">
        <v>106</v>
      </c>
      <c r="R96" s="79" t="s">
        <v>397</v>
      </c>
      <c r="S96" s="79" t="n">
        <v>1893</v>
      </c>
      <c r="T96" s="0" t="s">
        <v>137</v>
      </c>
      <c r="U96" s="0" t="n">
        <v>10</v>
      </c>
      <c r="V96" s="81" t="s">
        <v>159</v>
      </c>
      <c r="Y96" s="83" t="str">
        <f aca="false">CONCATENATE(TEXT(A96,"0"),TEXT(B96,"000"),G96,H96)</f>
        <v>3128StronerFrank</v>
      </c>
      <c r="AA96" s="0" t="n">
        <v>193</v>
      </c>
      <c r="AC96" s="0" t="s">
        <v>340</v>
      </c>
      <c r="AD96" s="0" t="s">
        <v>177</v>
      </c>
    </row>
    <row r="97" customFormat="false" ht="12.75" hidden="false" customHeight="false" outlineLevel="0" collapsed="false">
      <c r="A97" s="41" t="n">
        <v>3</v>
      </c>
      <c r="B97" s="78" t="n">
        <v>128</v>
      </c>
      <c r="C97" s="0" t="n">
        <v>7853</v>
      </c>
      <c r="D97" s="0" t="n">
        <v>1893</v>
      </c>
      <c r="E97" s="0" t="s">
        <v>110</v>
      </c>
      <c r="F97" s="0" t="n">
        <v>2</v>
      </c>
      <c r="G97" s="79" t="s">
        <v>49</v>
      </c>
      <c r="H97" s="0" t="s">
        <v>135</v>
      </c>
      <c r="K97" s="41" t="n">
        <v>4</v>
      </c>
      <c r="L97" s="41" t="n">
        <v>4</v>
      </c>
      <c r="M97" s="41" t="s">
        <v>251</v>
      </c>
      <c r="N97" s="80" t="n">
        <v>3</v>
      </c>
      <c r="O97" s="41" t="n">
        <v>7</v>
      </c>
      <c r="Q97" s="79" t="s">
        <v>106</v>
      </c>
      <c r="R97" s="79" t="s">
        <v>398</v>
      </c>
      <c r="S97" s="79" t="n">
        <v>1893</v>
      </c>
      <c r="T97" s="0" t="s">
        <v>102</v>
      </c>
      <c r="U97" s="0" t="n">
        <v>31</v>
      </c>
      <c r="V97" s="81" t="s">
        <v>353</v>
      </c>
      <c r="Y97" s="83" t="str">
        <f aca="false">CONCATENATE(TEXT(A97,"0"),TEXT(B97,"000"),G97,H97)</f>
        <v>3128StronerJosef</v>
      </c>
      <c r="AA97" s="0" t="n">
        <v>1523</v>
      </c>
      <c r="AC97" s="0" t="s">
        <v>399</v>
      </c>
      <c r="AD97" s="0" t="s">
        <v>177</v>
      </c>
    </row>
    <row r="98" customFormat="false" ht="12.75" hidden="false" customHeight="false" outlineLevel="0" collapsed="false">
      <c r="A98" s="41" t="n">
        <v>3</v>
      </c>
      <c r="B98" s="78" t="n">
        <v>128</v>
      </c>
      <c r="C98" s="0" t="n">
        <v>9565</v>
      </c>
      <c r="D98" s="0" t="n">
        <v>1894</v>
      </c>
      <c r="E98" s="0" t="s">
        <v>137</v>
      </c>
      <c r="F98" s="0" t="n">
        <v>27</v>
      </c>
      <c r="G98" s="79" t="s">
        <v>49</v>
      </c>
      <c r="H98" s="0" t="s">
        <v>135</v>
      </c>
      <c r="K98" s="41" t="n">
        <v>15</v>
      </c>
      <c r="L98" s="41" t="n">
        <v>4</v>
      </c>
      <c r="M98" s="41" t="s">
        <v>251</v>
      </c>
      <c r="N98" s="80" t="n">
        <v>25</v>
      </c>
      <c r="Q98" s="79" t="s">
        <v>112</v>
      </c>
      <c r="R98" s="79" t="s">
        <v>220</v>
      </c>
      <c r="S98" s="79" t="n">
        <v>1894</v>
      </c>
      <c r="T98" s="0" t="s">
        <v>137</v>
      </c>
      <c r="U98" s="0" t="n">
        <v>25</v>
      </c>
      <c r="V98" s="81" t="s">
        <v>353</v>
      </c>
      <c r="Y98" s="83" t="str">
        <f aca="false">CONCATENATE(TEXT(A98,"0"),TEXT(B98,"000"),G98,H98)</f>
        <v>3128StronerJosef</v>
      </c>
      <c r="AA98" s="0" t="s">
        <v>221</v>
      </c>
      <c r="AB98" s="0" t="s">
        <v>222</v>
      </c>
      <c r="AC98" s="0" t="s">
        <v>223</v>
      </c>
    </row>
    <row r="99" customFormat="false" ht="12.75" hidden="false" customHeight="false" outlineLevel="0" collapsed="false">
      <c r="A99" s="41" t="n">
        <v>3</v>
      </c>
      <c r="B99" s="78" t="n">
        <v>128</v>
      </c>
      <c r="C99" s="0" t="n">
        <v>9312</v>
      </c>
      <c r="D99" s="0" t="n">
        <v>1894</v>
      </c>
      <c r="E99" s="0" t="s">
        <v>154</v>
      </c>
      <c r="F99" s="0" t="n">
        <v>16</v>
      </c>
      <c r="G99" s="79" t="s">
        <v>49</v>
      </c>
      <c r="H99" s="0" t="s">
        <v>400</v>
      </c>
      <c r="I99" s="80" t="n">
        <v>9</v>
      </c>
      <c r="J99" s="41" t="n">
        <v>79</v>
      </c>
      <c r="L99" s="41" t="n">
        <v>3</v>
      </c>
      <c r="N99" s="80" t="s">
        <v>203</v>
      </c>
      <c r="O99" s="41" t="s">
        <v>203</v>
      </c>
      <c r="P99" s="41" t="s">
        <v>203</v>
      </c>
      <c r="Q99" s="79" t="s">
        <v>106</v>
      </c>
      <c r="R99" s="79" t="s">
        <v>158</v>
      </c>
      <c r="S99" s="79" t="n">
        <v>1894</v>
      </c>
      <c r="T99" s="0" t="s">
        <v>154</v>
      </c>
      <c r="U99" s="0" t="n">
        <v>15</v>
      </c>
      <c r="V99" s="81" t="s">
        <v>159</v>
      </c>
      <c r="Y99" s="83" t="str">
        <f aca="false">CONCATENATE(TEXT(A99,"0"),TEXT(B99,"000"),G99,H99)</f>
        <v>3128StronerRosie</v>
      </c>
      <c r="AA99" s="0" t="n">
        <v>1</v>
      </c>
      <c r="AC99" s="0" t="s">
        <v>240</v>
      </c>
      <c r="AD99" s="0" t="s">
        <v>177</v>
      </c>
    </row>
    <row r="100" customFormat="false" ht="12.75" hidden="false" customHeight="false" outlineLevel="0" collapsed="false">
      <c r="A100" s="41" t="n">
        <v>3</v>
      </c>
      <c r="B100" s="78" t="n">
        <v>128</v>
      </c>
      <c r="C100" s="0" t="n">
        <v>9260</v>
      </c>
      <c r="D100" s="0" t="n">
        <v>1894</v>
      </c>
      <c r="E100" s="0" t="s">
        <v>154</v>
      </c>
      <c r="F100" s="0" t="n">
        <v>4</v>
      </c>
      <c r="G100" s="79" t="s">
        <v>49</v>
      </c>
      <c r="H100" s="0" t="s">
        <v>244</v>
      </c>
      <c r="K100" s="41" t="n">
        <v>13</v>
      </c>
      <c r="L100" s="41" t="n">
        <v>5</v>
      </c>
      <c r="M100" s="41" t="s">
        <v>290</v>
      </c>
      <c r="N100" s="80" t="n">
        <v>34</v>
      </c>
      <c r="Q100" s="79" t="s">
        <v>112</v>
      </c>
      <c r="R100" s="79" t="s">
        <v>342</v>
      </c>
      <c r="S100" s="79" t="n">
        <v>1894</v>
      </c>
      <c r="T100" s="0" t="s">
        <v>154</v>
      </c>
      <c r="U100" s="0" t="n">
        <v>1</v>
      </c>
      <c r="V100" s="81" t="s">
        <v>124</v>
      </c>
      <c r="W100" s="82" t="s">
        <v>214</v>
      </c>
      <c r="Y100" s="83" t="str">
        <f aca="false">CONCATENATE(TEXT(A100,"0"),TEXT(B100,"000"),G100,H100)</f>
        <v>3128StronerWojtech</v>
      </c>
      <c r="AA100" s="0" t="n">
        <v>124</v>
      </c>
      <c r="AB100" s="0" t="s">
        <v>191</v>
      </c>
      <c r="AC100" s="0" t="s">
        <v>310</v>
      </c>
      <c r="AD100" s="0" t="s">
        <v>177</v>
      </c>
    </row>
    <row r="101" customFormat="false" ht="12.75" hidden="false" customHeight="false" outlineLevel="0" collapsed="false">
      <c r="A101" s="41" t="n">
        <v>3</v>
      </c>
      <c r="B101" s="78" t="n">
        <v>128</v>
      </c>
      <c r="C101" s="0" t="n">
        <v>9463</v>
      </c>
      <c r="D101" s="0" t="n">
        <v>1894</v>
      </c>
      <c r="E101" s="0" t="s">
        <v>358</v>
      </c>
      <c r="F101" s="0" t="n">
        <v>14</v>
      </c>
      <c r="G101" s="79" t="s">
        <v>401</v>
      </c>
      <c r="H101" s="0" t="s">
        <v>329</v>
      </c>
      <c r="K101" s="41" t="n">
        <v>13</v>
      </c>
      <c r="L101" s="41" t="n">
        <v>5</v>
      </c>
      <c r="M101" s="41" t="s">
        <v>290</v>
      </c>
      <c r="N101" s="80" t="n">
        <v>50</v>
      </c>
      <c r="O101" s="41" t="n">
        <v>3</v>
      </c>
      <c r="P101" s="41" t="n">
        <v>20</v>
      </c>
      <c r="Q101" s="79" t="s">
        <v>112</v>
      </c>
      <c r="R101" s="79" t="s">
        <v>402</v>
      </c>
      <c r="S101" s="79" t="n">
        <v>1894</v>
      </c>
      <c r="T101" s="0" t="s">
        <v>358</v>
      </c>
      <c r="U101" s="0" t="n">
        <v>11</v>
      </c>
      <c r="V101" s="81" t="s">
        <v>181</v>
      </c>
      <c r="Y101" s="83" t="str">
        <f aca="false">CONCATENATE(TEXT(A101,"0"),TEXT(B101,"000"),G101,H101)</f>
        <v>3128StrunerTeresie</v>
      </c>
      <c r="AA101" s="0" t="n">
        <v>612</v>
      </c>
      <c r="AC101" s="0" t="s">
        <v>176</v>
      </c>
    </row>
    <row r="102" customFormat="false" ht="25.5" hidden="false" customHeight="false" outlineLevel="0" collapsed="false">
      <c r="A102" s="41" t="n">
        <v>3</v>
      </c>
      <c r="B102" s="78" t="n">
        <v>144</v>
      </c>
      <c r="C102" s="0" t="n">
        <v>9142</v>
      </c>
      <c r="D102" s="0" t="n">
        <v>1894</v>
      </c>
      <c r="E102" s="0" t="s">
        <v>323</v>
      </c>
      <c r="F102" s="0" t="n">
        <v>6</v>
      </c>
      <c r="G102" s="79" t="s">
        <v>57</v>
      </c>
      <c r="H102" s="0" t="s">
        <v>403</v>
      </c>
      <c r="K102" s="41" t="n">
        <v>151</v>
      </c>
      <c r="M102" s="41" t="n">
        <v>3</v>
      </c>
      <c r="N102" s="80" t="n">
        <v>77</v>
      </c>
      <c r="Q102" s="79" t="s">
        <v>112</v>
      </c>
      <c r="R102" s="79" t="s">
        <v>404</v>
      </c>
      <c r="S102" s="79" t="n">
        <v>1894</v>
      </c>
      <c r="T102" s="88" t="s">
        <v>323</v>
      </c>
      <c r="U102" s="0" t="n">
        <v>6</v>
      </c>
      <c r="V102" s="81" t="s">
        <v>108</v>
      </c>
      <c r="W102" s="89" t="s">
        <v>405</v>
      </c>
      <c r="Y102" s="83" t="str">
        <f aca="false">CONCATENATE(TEXT(A102,"0"),TEXT(B102,"000"),G102,H102)</f>
        <v>3144WolfKatie</v>
      </c>
      <c r="AA102" s="0" t="n">
        <v>473</v>
      </c>
      <c r="AB102" s="0" t="s">
        <v>191</v>
      </c>
      <c r="AC102" s="0" t="s">
        <v>215</v>
      </c>
      <c r="AD102" s="0" t="s">
        <v>177</v>
      </c>
    </row>
    <row r="103" customFormat="false" ht="25.5" hidden="false" customHeight="false" outlineLevel="0" collapsed="false">
      <c r="A103" s="41" t="n">
        <v>4</v>
      </c>
      <c r="B103" s="78" t="n">
        <v>46</v>
      </c>
      <c r="C103" s="0" t="n">
        <v>13393</v>
      </c>
      <c r="D103" s="0" t="n">
        <v>1899</v>
      </c>
      <c r="E103" s="0" t="s">
        <v>102</v>
      </c>
      <c r="F103" s="0" t="n">
        <v>19</v>
      </c>
      <c r="G103" s="79" t="s">
        <v>17</v>
      </c>
      <c r="H103" s="0" t="s">
        <v>161</v>
      </c>
      <c r="K103" s="41" t="n">
        <v>174</v>
      </c>
      <c r="M103" s="41" t="n">
        <v>13</v>
      </c>
      <c r="N103" s="80" t="n">
        <v>34</v>
      </c>
      <c r="Q103" s="79" t="s">
        <v>112</v>
      </c>
      <c r="R103" s="79" t="s">
        <v>220</v>
      </c>
      <c r="S103" s="79" t="n">
        <v>1899</v>
      </c>
      <c r="T103" s="0" t="s">
        <v>102</v>
      </c>
      <c r="U103" s="0" t="n">
        <v>16</v>
      </c>
      <c r="V103" s="81" t="s">
        <v>248</v>
      </c>
      <c r="W103" s="82" t="s">
        <v>406</v>
      </c>
      <c r="Y103" s="83" t="str">
        <f aca="false">CONCATENATE(TEXT(A103,"0"),TEXT(B103,"000"),G103,H103)</f>
        <v>4046FranceFrank</v>
      </c>
      <c r="AA103" s="0" t="s">
        <v>221</v>
      </c>
      <c r="AB103" s="0" t="s">
        <v>222</v>
      </c>
      <c r="AC103" s="0" t="s">
        <v>223</v>
      </c>
    </row>
    <row r="104" customFormat="false" ht="25.5" hidden="false" customHeight="false" outlineLevel="0" collapsed="false">
      <c r="A104" s="41" t="n">
        <v>4</v>
      </c>
      <c r="B104" s="78" t="n">
        <v>46</v>
      </c>
      <c r="C104" s="0" t="n">
        <v>12145</v>
      </c>
      <c r="D104" s="0" t="n">
        <v>1897</v>
      </c>
      <c r="E104" s="0" t="s">
        <v>154</v>
      </c>
      <c r="F104" s="0" t="n">
        <v>17</v>
      </c>
      <c r="G104" s="79" t="s">
        <v>17</v>
      </c>
      <c r="H104" s="0" t="s">
        <v>161</v>
      </c>
      <c r="K104" s="41" t="n">
        <v>9</v>
      </c>
      <c r="L104" s="41" t="n">
        <v>2</v>
      </c>
      <c r="M104" s="41" t="s">
        <v>395</v>
      </c>
      <c r="N104" s="80" t="n">
        <v>21</v>
      </c>
      <c r="Q104" s="79" t="s">
        <v>112</v>
      </c>
      <c r="R104" s="79" t="s">
        <v>407</v>
      </c>
      <c r="S104" s="79" t="n">
        <v>1897</v>
      </c>
      <c r="T104" s="0" t="s">
        <v>154</v>
      </c>
      <c r="U104" s="0" t="n">
        <v>5</v>
      </c>
      <c r="V104" s="81" t="s">
        <v>235</v>
      </c>
      <c r="W104" s="82" t="s">
        <v>408</v>
      </c>
      <c r="Y104" s="83" t="str">
        <f aca="false">CONCATENATE(TEXT(A104,"0"),TEXT(B104,"000"),G104,H104)</f>
        <v>4046FranceFrank</v>
      </c>
      <c r="AA104" s="0" t="n">
        <v>565</v>
      </c>
      <c r="AC104" s="0" t="s">
        <v>349</v>
      </c>
      <c r="AD104" s="0" t="s">
        <v>177</v>
      </c>
    </row>
    <row r="105" customFormat="false" ht="12.75" hidden="false" customHeight="false" outlineLevel="0" collapsed="false">
      <c r="A105" s="41" t="n">
        <v>4</v>
      </c>
      <c r="B105" s="78" t="n">
        <v>46</v>
      </c>
      <c r="C105" s="0" t="n">
        <v>12744</v>
      </c>
      <c r="D105" s="0" t="n">
        <v>1898</v>
      </c>
      <c r="E105" s="0" t="s">
        <v>320</v>
      </c>
      <c r="F105" s="0" t="n">
        <v>5</v>
      </c>
      <c r="G105" s="79" t="s">
        <v>17</v>
      </c>
      <c r="H105" s="0" t="s">
        <v>409</v>
      </c>
      <c r="K105" s="41" t="n">
        <v>9</v>
      </c>
      <c r="L105" s="41" t="n">
        <v>2</v>
      </c>
      <c r="M105" s="41" t="s">
        <v>395</v>
      </c>
      <c r="N105" s="80" t="n">
        <v>54</v>
      </c>
      <c r="Q105" s="79" t="s">
        <v>112</v>
      </c>
      <c r="R105" s="79" t="s">
        <v>410</v>
      </c>
      <c r="S105" s="79" t="n">
        <v>1898</v>
      </c>
      <c r="T105" s="0" t="s">
        <v>320</v>
      </c>
      <c r="U105" s="0" t="n">
        <v>3</v>
      </c>
      <c r="V105" s="81" t="s">
        <v>362</v>
      </c>
      <c r="Y105" s="83" t="str">
        <f aca="false">CONCATENATE(TEXT(A105,"0"),TEXT(B105,"000"),G105,H105)</f>
        <v>4046FranceMary</v>
      </c>
      <c r="AA105" s="0" t="n">
        <v>618</v>
      </c>
      <c r="AB105" s="0" t="s">
        <v>297</v>
      </c>
      <c r="AC105" s="0" t="s">
        <v>322</v>
      </c>
    </row>
    <row r="106" customFormat="false" ht="12.75" hidden="false" customHeight="false" outlineLevel="0" collapsed="false">
      <c r="A106" s="41" t="n">
        <v>4</v>
      </c>
      <c r="B106" s="78" t="n">
        <v>80</v>
      </c>
      <c r="C106" s="0" t="n">
        <v>13544</v>
      </c>
      <c r="D106" s="0" t="n">
        <v>1899</v>
      </c>
      <c r="E106" s="0" t="s">
        <v>305</v>
      </c>
      <c r="F106" s="0" t="n">
        <v>17</v>
      </c>
      <c r="G106" s="79" t="s">
        <v>411</v>
      </c>
      <c r="H106" s="0" t="s">
        <v>308</v>
      </c>
      <c r="K106" s="41" t="n">
        <v>77</v>
      </c>
      <c r="M106" s="41" t="n">
        <v>5</v>
      </c>
      <c r="N106" s="80" t="n">
        <v>48</v>
      </c>
      <c r="O106" s="41" t="n">
        <v>6</v>
      </c>
      <c r="Q106" s="79" t="s">
        <v>112</v>
      </c>
      <c r="R106" s="79" t="s">
        <v>412</v>
      </c>
      <c r="S106" s="79" t="n">
        <v>1899</v>
      </c>
      <c r="T106" s="0" t="s">
        <v>305</v>
      </c>
      <c r="U106" s="0" t="n">
        <v>15</v>
      </c>
      <c r="V106" s="81" t="s">
        <v>235</v>
      </c>
      <c r="W106" s="82" t="s">
        <v>413</v>
      </c>
      <c r="Y106" s="83" t="str">
        <f aca="false">CONCATENATE(TEXT(A106,"0"),TEXT(B106,"000"),G106,H106)</f>
        <v>4080KoteckaBarbora</v>
      </c>
      <c r="AA106" s="0" t="n">
        <v>544</v>
      </c>
      <c r="AB106" s="0" t="s">
        <v>203</v>
      </c>
      <c r="AC106" s="0" t="s">
        <v>215</v>
      </c>
      <c r="AD106" s="0" t="s">
        <v>177</v>
      </c>
    </row>
    <row r="107" customFormat="false" ht="25.5" hidden="false" customHeight="false" outlineLevel="0" collapsed="false">
      <c r="A107" s="41" t="n">
        <v>4</v>
      </c>
      <c r="B107" s="78" t="n">
        <v>98</v>
      </c>
      <c r="C107" s="0" t="n">
        <v>12710</v>
      </c>
      <c r="D107" s="0" t="n">
        <v>1898</v>
      </c>
      <c r="E107" s="0" t="s">
        <v>305</v>
      </c>
      <c r="F107" s="0" t="n">
        <v>20</v>
      </c>
      <c r="G107" s="79" t="s">
        <v>38</v>
      </c>
      <c r="H107" s="0" t="s">
        <v>414</v>
      </c>
      <c r="K107" s="41" t="n">
        <v>208</v>
      </c>
      <c r="M107" s="41" t="n">
        <v>30</v>
      </c>
      <c r="N107" s="80" t="n">
        <v>34</v>
      </c>
      <c r="O107" s="41" t="n">
        <v>11</v>
      </c>
      <c r="Q107" s="79" t="s">
        <v>112</v>
      </c>
      <c r="R107" s="79" t="s">
        <v>415</v>
      </c>
      <c r="S107" s="79" t="n">
        <v>1898</v>
      </c>
      <c r="T107" s="0" t="s">
        <v>305</v>
      </c>
      <c r="U107" s="0" t="n">
        <v>18</v>
      </c>
      <c r="V107" s="81" t="s">
        <v>416</v>
      </c>
      <c r="W107" s="82" t="s">
        <v>417</v>
      </c>
      <c r="Y107" s="83" t="str">
        <f aca="false">CONCATENATE(TEXT(A107,"0"),TEXT(B107,"000"),G107,H107)</f>
        <v>4098MarekAloisia</v>
      </c>
      <c r="AA107" s="0" t="n">
        <v>1840</v>
      </c>
      <c r="AB107" s="0" t="s">
        <v>203</v>
      </c>
      <c r="AC107" s="0" t="s">
        <v>418</v>
      </c>
      <c r="AD107" s="0" t="s">
        <v>177</v>
      </c>
    </row>
    <row r="108" customFormat="false" ht="12.75" hidden="false" customHeight="false" outlineLevel="0" collapsed="false">
      <c r="A108" s="41" t="n">
        <v>4</v>
      </c>
      <c r="B108" s="78" t="n">
        <v>98</v>
      </c>
      <c r="C108" s="0" t="n">
        <v>12917</v>
      </c>
      <c r="D108" s="0" t="n">
        <v>1898</v>
      </c>
      <c r="E108" s="0" t="s">
        <v>323</v>
      </c>
      <c r="F108" s="0" t="n">
        <v>19</v>
      </c>
      <c r="G108" s="79" t="s">
        <v>38</v>
      </c>
      <c r="H108" s="0" t="s">
        <v>419</v>
      </c>
      <c r="I108" s="80" t="n">
        <v>11</v>
      </c>
      <c r="J108" s="41" t="n">
        <v>19</v>
      </c>
      <c r="L108" s="41" t="n">
        <v>2</v>
      </c>
      <c r="N108" s="80" t="n">
        <v>17</v>
      </c>
      <c r="Q108" s="79" t="s">
        <v>106</v>
      </c>
      <c r="R108" s="79" t="s">
        <v>220</v>
      </c>
      <c r="S108" s="79" t="n">
        <v>1898</v>
      </c>
      <c r="T108" s="0" t="s">
        <v>323</v>
      </c>
      <c r="U108" s="0" t="n">
        <v>16</v>
      </c>
      <c r="V108" s="81" t="s">
        <v>353</v>
      </c>
      <c r="Y108" s="83" t="str">
        <f aca="false">CONCATENATE(TEXT(A108,"0"),TEXT(B108,"000"),G108,H108)</f>
        <v>4098MarekAnnie</v>
      </c>
      <c r="AA108" s="0" t="s">
        <v>221</v>
      </c>
      <c r="AB108" s="0" t="s">
        <v>222</v>
      </c>
      <c r="AC108" s="0" t="s">
        <v>223</v>
      </c>
    </row>
    <row r="109" customFormat="false" ht="12.75" hidden="false" customHeight="false" outlineLevel="0" collapsed="false">
      <c r="A109" s="41" t="n">
        <v>4</v>
      </c>
      <c r="B109" s="78" t="n">
        <v>98</v>
      </c>
      <c r="C109" s="0" t="n">
        <v>11476</v>
      </c>
      <c r="D109" s="0" t="n">
        <v>1896</v>
      </c>
      <c r="E109" s="0" t="s">
        <v>137</v>
      </c>
      <c r="F109" s="0" t="n">
        <v>16</v>
      </c>
      <c r="G109" s="79" t="s">
        <v>38</v>
      </c>
      <c r="H109" s="0" t="s">
        <v>420</v>
      </c>
      <c r="K109" s="41" t="n">
        <v>14</v>
      </c>
      <c r="L109" s="41" t="n">
        <v>2</v>
      </c>
      <c r="M109" s="41" t="s">
        <v>277</v>
      </c>
      <c r="N109" s="80" t="n">
        <v>40</v>
      </c>
      <c r="O109" s="41" t="n">
        <v>7</v>
      </c>
      <c r="Q109" s="79" t="s">
        <v>112</v>
      </c>
      <c r="R109" s="79" t="s">
        <v>421</v>
      </c>
      <c r="S109" s="79" t="n">
        <v>1896</v>
      </c>
      <c r="T109" s="0" t="s">
        <v>137</v>
      </c>
      <c r="U109" s="0" t="n">
        <v>14</v>
      </c>
      <c r="V109" s="81" t="s">
        <v>422</v>
      </c>
      <c r="Y109" s="83" t="str">
        <f aca="false">CONCATENATE(TEXT(A109,"0"),TEXT(B109,"000"),G109,H109)</f>
        <v>4098MarekAntonin</v>
      </c>
      <c r="AA109" s="0" t="n">
        <v>445</v>
      </c>
      <c r="AC109" s="0" t="s">
        <v>360</v>
      </c>
      <c r="AD109" s="0" t="s">
        <v>177</v>
      </c>
    </row>
    <row r="110" customFormat="false" ht="12.75" hidden="false" customHeight="false" outlineLevel="0" collapsed="false">
      <c r="A110" s="41" t="n">
        <v>4</v>
      </c>
      <c r="B110" s="78" t="n">
        <v>98</v>
      </c>
      <c r="C110" s="0" t="n">
        <v>13378</v>
      </c>
      <c r="D110" s="0" t="n">
        <v>1899</v>
      </c>
      <c r="E110" s="0" t="s">
        <v>102</v>
      </c>
      <c r="F110" s="0" t="n">
        <v>13</v>
      </c>
      <c r="G110" s="79" t="s">
        <v>38</v>
      </c>
      <c r="H110" s="0" t="s">
        <v>217</v>
      </c>
      <c r="I110" s="80" t="n">
        <v>27</v>
      </c>
      <c r="J110" s="41" t="n">
        <v>72</v>
      </c>
      <c r="L110" s="41" t="n">
        <v>3</v>
      </c>
      <c r="N110" s="80" t="n">
        <v>1</v>
      </c>
      <c r="Q110" s="79" t="s">
        <v>106</v>
      </c>
      <c r="R110" s="79" t="s">
        <v>423</v>
      </c>
      <c r="S110" s="79" t="n">
        <v>1899</v>
      </c>
      <c r="T110" s="0" t="s">
        <v>102</v>
      </c>
      <c r="U110" s="0" t="n">
        <v>11</v>
      </c>
      <c r="V110" s="81" t="s">
        <v>142</v>
      </c>
      <c r="Y110" s="83" t="str">
        <f aca="false">CONCATENATE(TEXT(A110,"0"),TEXT(B110,"000"),G110,H110)</f>
        <v>4098MarekEduard</v>
      </c>
      <c r="AA110" s="0" t="n">
        <v>597</v>
      </c>
      <c r="AC110" s="0" t="s">
        <v>424</v>
      </c>
      <c r="AD110" s="0" t="s">
        <v>177</v>
      </c>
    </row>
    <row r="111" customFormat="false" ht="12.75" hidden="false" customHeight="false" outlineLevel="0" collapsed="false">
      <c r="A111" s="41" t="n">
        <v>4</v>
      </c>
      <c r="B111" s="78" t="n">
        <v>98</v>
      </c>
      <c r="C111" s="0" t="n">
        <v>12468</v>
      </c>
      <c r="D111" s="0" t="n">
        <v>1898</v>
      </c>
      <c r="E111" s="0" t="s">
        <v>120</v>
      </c>
      <c r="F111" s="0" t="n">
        <v>15</v>
      </c>
      <c r="G111" s="79" t="s">
        <v>38</v>
      </c>
      <c r="H111" s="0" t="s">
        <v>425</v>
      </c>
      <c r="K111" s="41" t="n">
        <v>13</v>
      </c>
      <c r="L111" s="41" t="n">
        <v>3</v>
      </c>
      <c r="M111" s="41" t="s">
        <v>314</v>
      </c>
      <c r="O111" s="41" t="n">
        <v>1</v>
      </c>
      <c r="P111" s="41" t="n">
        <v>22</v>
      </c>
      <c r="Q111" s="79" t="s">
        <v>106</v>
      </c>
      <c r="R111" s="79" t="s">
        <v>426</v>
      </c>
      <c r="S111" s="79" t="n">
        <v>1898</v>
      </c>
      <c r="T111" s="0" t="s">
        <v>120</v>
      </c>
      <c r="U111" s="0" t="n">
        <v>13</v>
      </c>
      <c r="V111" s="81" t="s">
        <v>152</v>
      </c>
      <c r="Y111" s="83" t="str">
        <f aca="false">CONCATENATE(TEXT(A111,"0"),TEXT(B111,"000"),G111,H111)</f>
        <v>4098MarekEdward A.</v>
      </c>
      <c r="AA111" s="0" t="n">
        <v>516</v>
      </c>
      <c r="AB111" s="0" t="s">
        <v>191</v>
      </c>
      <c r="AC111" s="0" t="s">
        <v>427</v>
      </c>
      <c r="AD111" s="0" t="s">
        <v>177</v>
      </c>
    </row>
    <row r="112" customFormat="false" ht="12.75" hidden="false" customHeight="false" outlineLevel="0" collapsed="false">
      <c r="A112" s="41" t="n">
        <v>4</v>
      </c>
      <c r="B112" s="78" t="n">
        <v>98</v>
      </c>
      <c r="C112" s="0" t="n">
        <v>11427</v>
      </c>
      <c r="D112" s="0" t="n">
        <v>1896</v>
      </c>
      <c r="E112" s="0" t="s">
        <v>358</v>
      </c>
      <c r="F112" s="0" t="n">
        <v>22</v>
      </c>
      <c r="G112" s="79" t="s">
        <v>38</v>
      </c>
      <c r="H112" s="0" t="s">
        <v>161</v>
      </c>
      <c r="I112" s="80" t="n">
        <v>6</v>
      </c>
      <c r="J112" s="41" t="n">
        <v>21</v>
      </c>
      <c r="L112" s="41" t="n">
        <v>1</v>
      </c>
      <c r="N112" s="80" t="n">
        <v>45</v>
      </c>
      <c r="Q112" s="79" t="s">
        <v>112</v>
      </c>
      <c r="R112" s="79" t="s">
        <v>220</v>
      </c>
      <c r="S112" s="79" t="n">
        <v>1896</v>
      </c>
      <c r="T112" s="0" t="s">
        <v>358</v>
      </c>
      <c r="U112" s="0" t="n">
        <v>19</v>
      </c>
      <c r="V112" s="81" t="s">
        <v>235</v>
      </c>
      <c r="W112" s="82" t="s">
        <v>214</v>
      </c>
      <c r="Y112" s="83" t="str">
        <f aca="false">CONCATENATE(TEXT(A112,"0"),TEXT(B112,"000"),G112,H112)</f>
        <v>4098MarekFrank</v>
      </c>
      <c r="AA112" s="0" t="s">
        <v>221</v>
      </c>
      <c r="AB112" s="0" t="s">
        <v>222</v>
      </c>
      <c r="AC112" s="0" t="s">
        <v>223</v>
      </c>
    </row>
    <row r="113" customFormat="false" ht="12.75" hidden="false" customHeight="false" outlineLevel="0" collapsed="false">
      <c r="A113" s="41" t="n">
        <v>4</v>
      </c>
      <c r="B113" s="78" t="n">
        <v>98</v>
      </c>
      <c r="C113" s="0" t="n">
        <v>10795</v>
      </c>
      <c r="D113" s="0" t="n">
        <v>1896</v>
      </c>
      <c r="E113" s="0" t="s">
        <v>110</v>
      </c>
      <c r="F113" s="0" t="n">
        <v>14</v>
      </c>
      <c r="G113" s="79" t="s">
        <v>38</v>
      </c>
      <c r="H113" s="0" t="s">
        <v>135</v>
      </c>
      <c r="K113" s="41" t="n">
        <v>5</v>
      </c>
      <c r="L113" s="41" t="n">
        <v>6</v>
      </c>
      <c r="M113" s="41" t="s">
        <v>345</v>
      </c>
      <c r="N113" s="80" t="n">
        <v>38</v>
      </c>
      <c r="Q113" s="79" t="s">
        <v>112</v>
      </c>
      <c r="R113" s="79" t="s">
        <v>428</v>
      </c>
      <c r="S113" s="79" t="n">
        <v>1896</v>
      </c>
      <c r="T113" s="0" t="s">
        <v>110</v>
      </c>
      <c r="U113" s="0" t="n">
        <v>11</v>
      </c>
      <c r="V113" s="81" t="s">
        <v>235</v>
      </c>
      <c r="Y113" s="83" t="str">
        <f aca="false">CONCATENATE(TEXT(A113,"0"),TEXT(B113,"000"),G113,H113)</f>
        <v>4098MarekJosef</v>
      </c>
      <c r="AA113" s="0" t="n">
        <v>120</v>
      </c>
      <c r="AB113" s="0" t="s">
        <v>191</v>
      </c>
      <c r="AC113" s="0" t="s">
        <v>427</v>
      </c>
      <c r="AD113" s="0" t="s">
        <v>177</v>
      </c>
    </row>
    <row r="114" customFormat="false" ht="12.75" hidden="false" customHeight="false" outlineLevel="0" collapsed="false">
      <c r="A114" s="41" t="n">
        <v>4</v>
      </c>
      <c r="B114" s="78" t="n">
        <v>98</v>
      </c>
      <c r="C114" s="0" t="n">
        <v>11361</v>
      </c>
      <c r="D114" s="0" t="n">
        <v>1896</v>
      </c>
      <c r="E114" s="0" t="s">
        <v>115</v>
      </c>
      <c r="F114" s="0" t="n">
        <v>28</v>
      </c>
      <c r="G114" s="79" t="s">
        <v>38</v>
      </c>
      <c r="H114" s="0" t="s">
        <v>286</v>
      </c>
      <c r="I114" s="80" t="n">
        <v>18</v>
      </c>
      <c r="J114" s="41" t="n">
        <v>20</v>
      </c>
      <c r="L114" s="41" t="n">
        <v>3</v>
      </c>
      <c r="O114" s="41" t="n">
        <v>7</v>
      </c>
      <c r="P114" s="41" t="n">
        <v>3</v>
      </c>
      <c r="Q114" s="79" t="s">
        <v>106</v>
      </c>
      <c r="R114" s="79" t="s">
        <v>429</v>
      </c>
      <c r="S114" s="79" t="n">
        <v>1896</v>
      </c>
      <c r="T114" s="0" t="s">
        <v>115</v>
      </c>
      <c r="U114" s="0" t="n">
        <v>27</v>
      </c>
      <c r="V114" s="81" t="s">
        <v>181</v>
      </c>
      <c r="Y114" s="83" t="str">
        <f aca="false">CONCATENATE(TEXT(A114,"0"),TEXT(B114,"000"),G114,H114)</f>
        <v>4098MarekKlara</v>
      </c>
      <c r="AA114" s="0" t="n">
        <v>4640</v>
      </c>
      <c r="AB114" s="0" t="s">
        <v>424</v>
      </c>
      <c r="AC114" s="0" t="s">
        <v>177</v>
      </c>
    </row>
    <row r="115" customFormat="false" ht="12.75" hidden="false" customHeight="false" outlineLevel="0" collapsed="false">
      <c r="A115" s="63" t="n">
        <v>4</v>
      </c>
      <c r="B115" s="64" t="n">
        <v>98</v>
      </c>
      <c r="C115" s="42" t="n">
        <v>10836</v>
      </c>
      <c r="D115" s="42" t="n">
        <v>1896</v>
      </c>
      <c r="E115" s="42" t="s">
        <v>110</v>
      </c>
      <c r="F115" s="42" t="n">
        <v>29</v>
      </c>
      <c r="G115" s="65" t="s">
        <v>38</v>
      </c>
      <c r="H115" s="42" t="s">
        <v>111</v>
      </c>
      <c r="I115" s="66"/>
      <c r="J115" s="63"/>
      <c r="K115" s="63" t="n">
        <v>3</v>
      </c>
      <c r="L115" s="63" t="n">
        <v>6</v>
      </c>
      <c r="M115" s="63" t="s">
        <v>105</v>
      </c>
      <c r="N115" s="66" t="n">
        <v>70</v>
      </c>
      <c r="O115" s="63"/>
      <c r="P115" s="63"/>
      <c r="Q115" s="65" t="s">
        <v>112</v>
      </c>
      <c r="R115" s="65" t="s">
        <v>113</v>
      </c>
      <c r="S115" s="65" t="n">
        <v>1896</v>
      </c>
      <c r="T115" s="42" t="s">
        <v>110</v>
      </c>
      <c r="U115" s="42" t="n">
        <v>27</v>
      </c>
      <c r="V115" s="67" t="s">
        <v>108</v>
      </c>
      <c r="W115" s="68"/>
      <c r="X115" s="42" t="s">
        <v>114</v>
      </c>
      <c r="Y115" s="83" t="str">
        <f aca="false">CONCATENATE(TEXT(A115,"0"),TEXT(B115,"000"),G115,H115)</f>
        <v>4098MarekMarie</v>
      </c>
      <c r="AA115" s="0" t="n">
        <v>467</v>
      </c>
      <c r="AB115" s="0" t="s">
        <v>191</v>
      </c>
      <c r="AC115" s="0" t="s">
        <v>310</v>
      </c>
      <c r="AD115" s="0" t="s">
        <v>177</v>
      </c>
    </row>
    <row r="116" customFormat="false" ht="12.75" hidden="false" customHeight="false" outlineLevel="0" collapsed="false">
      <c r="A116" s="41" t="n">
        <v>4</v>
      </c>
      <c r="B116" s="78" t="n">
        <v>98</v>
      </c>
      <c r="C116" s="0" t="n">
        <v>12454</v>
      </c>
      <c r="D116" s="0" t="n">
        <v>1898</v>
      </c>
      <c r="E116" s="0" t="s">
        <v>120</v>
      </c>
      <c r="F116" s="0" t="n">
        <v>10</v>
      </c>
      <c r="G116" s="79" t="s">
        <v>38</v>
      </c>
      <c r="H116" s="0" t="s">
        <v>409</v>
      </c>
      <c r="I116" s="80" t="n">
        <v>23</v>
      </c>
      <c r="J116" s="41" t="n">
        <v>59</v>
      </c>
      <c r="L116" s="41" t="n">
        <v>3</v>
      </c>
      <c r="O116" s="41" t="n">
        <v>3</v>
      </c>
      <c r="P116" s="41" t="n">
        <v>8</v>
      </c>
      <c r="Q116" s="79" t="s">
        <v>106</v>
      </c>
      <c r="R116" s="79" t="s">
        <v>430</v>
      </c>
      <c r="S116" s="79" t="n">
        <v>1898</v>
      </c>
      <c r="T116" s="0" t="s">
        <v>120</v>
      </c>
      <c r="U116" s="0" t="n">
        <v>6</v>
      </c>
      <c r="V116" s="81" t="s">
        <v>431</v>
      </c>
      <c r="Y116" s="83" t="str">
        <f aca="false">CONCATENATE(TEXT(A116,"0"),TEXT(B116,"000"),G116,H116)</f>
        <v>4098MarekMary</v>
      </c>
      <c r="AA116" s="0" t="n">
        <v>1140</v>
      </c>
      <c r="AB116" s="0" t="s">
        <v>191</v>
      </c>
      <c r="AC116" s="0" t="s">
        <v>418</v>
      </c>
      <c r="AD116" s="0" t="s">
        <v>177</v>
      </c>
    </row>
    <row r="117" customFormat="false" ht="12.75" hidden="false" customHeight="false" outlineLevel="0" collapsed="false">
      <c r="A117" s="41" t="n">
        <v>4</v>
      </c>
      <c r="B117" s="78" t="n">
        <v>98</v>
      </c>
      <c r="C117" s="0" t="n">
        <v>11222</v>
      </c>
      <c r="D117" s="0" t="n">
        <v>1896</v>
      </c>
      <c r="E117" s="0" t="s">
        <v>323</v>
      </c>
      <c r="F117" s="0" t="n">
        <v>29</v>
      </c>
      <c r="G117" s="79" t="s">
        <v>38</v>
      </c>
      <c r="H117" s="0" t="s">
        <v>432</v>
      </c>
      <c r="I117" s="80" t="n">
        <v>5</v>
      </c>
      <c r="J117" s="41" t="n">
        <v>73</v>
      </c>
      <c r="L117" s="41" t="n">
        <v>1</v>
      </c>
      <c r="N117" s="80" t="n">
        <v>13</v>
      </c>
      <c r="O117" s="41" t="n">
        <v>6</v>
      </c>
      <c r="Q117" s="79" t="s">
        <v>106</v>
      </c>
      <c r="R117" s="79" t="s">
        <v>429</v>
      </c>
      <c r="S117" s="79" t="n">
        <v>1896</v>
      </c>
      <c r="T117" s="0" t="s">
        <v>323</v>
      </c>
      <c r="U117" s="0" t="n">
        <v>27</v>
      </c>
      <c r="V117" s="81" t="s">
        <v>181</v>
      </c>
      <c r="Y117" s="83" t="str">
        <f aca="false">CONCATENATE(TEXT(A117,"0"),TEXT(B117,"000"),G117,H117)</f>
        <v>4098MarekMinie</v>
      </c>
      <c r="AA117" s="0" t="n">
        <v>4640</v>
      </c>
      <c r="AC117" s="0" t="s">
        <v>424</v>
      </c>
      <c r="AD117" s="0" t="s">
        <v>177</v>
      </c>
    </row>
    <row r="118" customFormat="false" ht="12.75" hidden="false" customHeight="false" outlineLevel="0" collapsed="false">
      <c r="A118" s="41" t="n">
        <v>4</v>
      </c>
      <c r="B118" s="78" t="n">
        <v>98</v>
      </c>
      <c r="C118" s="0" t="n">
        <v>11998</v>
      </c>
      <c r="D118" s="0" t="n">
        <v>1897</v>
      </c>
      <c r="E118" s="0" t="s">
        <v>156</v>
      </c>
      <c r="F118" s="0" t="n">
        <v>24</v>
      </c>
      <c r="G118" s="79" t="s">
        <v>38</v>
      </c>
      <c r="H118" s="0" t="s">
        <v>433</v>
      </c>
      <c r="I118" s="80" t="n">
        <v>21</v>
      </c>
      <c r="J118" s="41" t="n">
        <v>34</v>
      </c>
      <c r="L118" s="41" t="n">
        <v>3</v>
      </c>
      <c r="P118" s="41" t="n">
        <v>12</v>
      </c>
      <c r="Q118" s="79" t="s">
        <v>106</v>
      </c>
      <c r="R118" s="79" t="s">
        <v>328</v>
      </c>
      <c r="S118" s="79" t="n">
        <v>1897</v>
      </c>
      <c r="T118" s="0" t="s">
        <v>156</v>
      </c>
      <c r="U118" s="0" t="n">
        <v>23</v>
      </c>
      <c r="V118" s="81" t="s">
        <v>362</v>
      </c>
      <c r="Y118" s="83" t="str">
        <f aca="false">CONCATENATE(TEXT(A118,"0"),TEXT(B118,"000"),G118,H118)</f>
        <v>4098MarekVacl.</v>
      </c>
      <c r="AA118" s="0" t="n">
        <v>437</v>
      </c>
      <c r="AB118" s="0" t="s">
        <v>191</v>
      </c>
      <c r="AC118" s="0" t="s">
        <v>225</v>
      </c>
      <c r="AD118" s="0" t="s">
        <v>177</v>
      </c>
    </row>
    <row r="119" customFormat="false" ht="12.75" hidden="false" customHeight="false" outlineLevel="0" collapsed="false">
      <c r="A119" s="41" t="n">
        <v>4</v>
      </c>
      <c r="B119" s="78" t="n">
        <v>98</v>
      </c>
      <c r="C119" s="0" t="n">
        <v>11837</v>
      </c>
      <c r="D119" s="0" t="n">
        <v>1897</v>
      </c>
      <c r="E119" s="0" t="s">
        <v>305</v>
      </c>
      <c r="F119" s="0" t="n">
        <v>21</v>
      </c>
      <c r="G119" s="79" t="s">
        <v>38</v>
      </c>
      <c r="H119" s="0" t="s">
        <v>434</v>
      </c>
      <c r="I119" s="80" t="n">
        <v>20</v>
      </c>
      <c r="J119" s="41" t="n">
        <v>49</v>
      </c>
      <c r="L119" s="41" t="n">
        <v>3</v>
      </c>
      <c r="N119" s="80" t="s">
        <v>203</v>
      </c>
      <c r="O119" s="41" t="s">
        <v>203</v>
      </c>
      <c r="P119" s="41" t="s">
        <v>203</v>
      </c>
      <c r="Q119" s="79" t="s">
        <v>106</v>
      </c>
      <c r="R119" s="79" t="s">
        <v>295</v>
      </c>
      <c r="S119" s="79" t="n">
        <v>1897</v>
      </c>
      <c r="T119" s="0" t="s">
        <v>305</v>
      </c>
      <c r="U119" s="0" t="n">
        <v>18</v>
      </c>
      <c r="V119" s="81" t="s">
        <v>181</v>
      </c>
      <c r="Y119" s="83" t="str">
        <f aca="false">CONCATENATE(TEXT(A119,"0"),TEXT(B119,"000"),G119,H119)</f>
        <v>4098MarekVacl. and J.</v>
      </c>
      <c r="AA119" s="0" t="n">
        <v>321</v>
      </c>
      <c r="AB119" s="0" t="s">
        <v>191</v>
      </c>
      <c r="AC119" s="0" t="s">
        <v>215</v>
      </c>
      <c r="AD119" s="0" t="s">
        <v>177</v>
      </c>
    </row>
    <row r="120" customFormat="false" ht="12.75" hidden="false" customHeight="false" outlineLevel="0" collapsed="false">
      <c r="A120" s="41" t="n">
        <v>4</v>
      </c>
      <c r="B120" s="78" t="n">
        <v>98</v>
      </c>
      <c r="C120" s="0" t="n">
        <v>12789</v>
      </c>
      <c r="D120" s="0" t="n">
        <v>1898</v>
      </c>
      <c r="E120" s="0" t="s">
        <v>320</v>
      </c>
      <c r="F120" s="0" t="n">
        <v>29</v>
      </c>
      <c r="G120" s="79" t="s">
        <v>38</v>
      </c>
      <c r="H120" s="0" t="s">
        <v>435</v>
      </c>
      <c r="I120" s="80" t="n">
        <v>1</v>
      </c>
      <c r="J120" s="41" t="n">
        <v>69</v>
      </c>
      <c r="L120" s="41" t="n">
        <v>3</v>
      </c>
      <c r="N120" s="80" t="s">
        <v>203</v>
      </c>
      <c r="O120" s="41" t="s">
        <v>203</v>
      </c>
      <c r="P120" s="41" t="s">
        <v>203</v>
      </c>
      <c r="Q120" s="79" t="s">
        <v>106</v>
      </c>
      <c r="R120" s="79" t="s">
        <v>436</v>
      </c>
      <c r="S120" s="79" t="n">
        <v>1898</v>
      </c>
      <c r="T120" s="0" t="s">
        <v>320</v>
      </c>
      <c r="U120" s="0" t="n">
        <v>26</v>
      </c>
      <c r="V120" s="81" t="s">
        <v>362</v>
      </c>
      <c r="Y120" s="83" t="str">
        <f aca="false">CONCATENATE(TEXT(A120,"0"),TEXT(B120,"000"),G120,H120)</f>
        <v>4098MarekVacl. and K</v>
      </c>
      <c r="AA120" s="0" t="n">
        <v>437</v>
      </c>
      <c r="AB120" s="0" t="s">
        <v>203</v>
      </c>
      <c r="AC120" s="0" t="s">
        <v>225</v>
      </c>
      <c r="AD120" s="0" t="s">
        <v>177</v>
      </c>
    </row>
    <row r="121" customFormat="false" ht="12.75" hidden="false" customHeight="false" outlineLevel="0" collapsed="false">
      <c r="A121" s="41" t="n">
        <v>4</v>
      </c>
      <c r="B121" s="78" t="n">
        <v>98</v>
      </c>
      <c r="C121" s="0" t="n">
        <v>11575</v>
      </c>
      <c r="D121" s="0" t="n">
        <v>1897</v>
      </c>
      <c r="E121" s="0" t="s">
        <v>104</v>
      </c>
      <c r="F121" s="0" t="n">
        <v>25</v>
      </c>
      <c r="G121" s="79" t="s">
        <v>38</v>
      </c>
      <c r="H121" s="0" t="s">
        <v>437</v>
      </c>
      <c r="K121" s="41" t="n">
        <v>7</v>
      </c>
      <c r="L121" s="41" t="s">
        <v>233</v>
      </c>
      <c r="M121" s="41" t="s">
        <v>212</v>
      </c>
      <c r="N121" s="80" t="s">
        <v>203</v>
      </c>
      <c r="O121" s="41" t="s">
        <v>203</v>
      </c>
      <c r="P121" s="41" t="s">
        <v>203</v>
      </c>
      <c r="Q121" s="79" t="s">
        <v>106</v>
      </c>
      <c r="R121" s="79" t="s">
        <v>438</v>
      </c>
      <c r="S121" s="79" t="n">
        <v>1897</v>
      </c>
      <c r="T121" s="0" t="s">
        <v>104</v>
      </c>
      <c r="U121" s="0" t="n">
        <v>24</v>
      </c>
      <c r="V121" s="81" t="s">
        <v>152</v>
      </c>
      <c r="Y121" s="83" t="str">
        <f aca="false">CONCATENATE(TEXT(A121,"0"),TEXT(B121,"000"),G121,H121)</f>
        <v>4098MarekVacl. and Mar.</v>
      </c>
      <c r="AA121" s="0" t="n">
        <v>804</v>
      </c>
      <c r="AB121" s="0" t="s">
        <v>439</v>
      </c>
      <c r="AC121" s="0" t="s">
        <v>376</v>
      </c>
    </row>
    <row r="122" customFormat="false" ht="25.5" hidden="false" customHeight="false" outlineLevel="0" collapsed="false">
      <c r="A122" s="41" t="n">
        <v>4</v>
      </c>
      <c r="B122" s="78" t="n">
        <v>98</v>
      </c>
      <c r="C122" s="0" t="n">
        <v>13237</v>
      </c>
      <c r="D122" s="0" t="n">
        <v>1899</v>
      </c>
      <c r="E122" s="0" t="s">
        <v>104</v>
      </c>
      <c r="F122" s="0" t="n">
        <v>16</v>
      </c>
      <c r="G122" s="79" t="s">
        <v>38</v>
      </c>
      <c r="H122" s="0" t="s">
        <v>440</v>
      </c>
      <c r="K122" s="41" t="n">
        <v>13</v>
      </c>
      <c r="L122" s="41" t="n">
        <v>3</v>
      </c>
      <c r="M122" s="41" t="s">
        <v>395</v>
      </c>
      <c r="N122" s="80" t="n">
        <v>45</v>
      </c>
      <c r="Q122" s="79" t="s">
        <v>112</v>
      </c>
      <c r="R122" s="79" t="s">
        <v>441</v>
      </c>
      <c r="S122" s="79" t="n">
        <v>1899</v>
      </c>
      <c r="T122" s="0" t="s">
        <v>104</v>
      </c>
      <c r="U122" s="0" t="n">
        <v>14</v>
      </c>
      <c r="V122" s="81" t="s">
        <v>416</v>
      </c>
      <c r="W122" s="82" t="s">
        <v>442</v>
      </c>
      <c r="Y122" s="83" t="str">
        <f aca="false">CONCATENATE(TEXT(A122,"0"),TEXT(B122,"000"),G122,H122)</f>
        <v>4098MarekVaclav</v>
      </c>
      <c r="AA122" s="0" t="n">
        <v>4718</v>
      </c>
      <c r="AC122" s="0" t="s">
        <v>443</v>
      </c>
      <c r="AD122" s="0" t="s">
        <v>322</v>
      </c>
    </row>
    <row r="123" customFormat="false" ht="12.75" hidden="false" customHeight="false" outlineLevel="0" collapsed="false">
      <c r="A123" s="41" t="n">
        <v>4</v>
      </c>
      <c r="B123" s="78" t="n">
        <v>150</v>
      </c>
      <c r="C123" s="0" t="n">
        <v>11617</v>
      </c>
      <c r="D123" s="0" t="n">
        <v>1897</v>
      </c>
      <c r="E123" s="0" t="s">
        <v>120</v>
      </c>
      <c r="F123" s="0" t="n">
        <v>8</v>
      </c>
      <c r="G123" s="79" t="s">
        <v>49</v>
      </c>
      <c r="H123" s="0" t="s">
        <v>444</v>
      </c>
      <c r="K123" s="41" t="n">
        <v>1</v>
      </c>
      <c r="L123" s="41" t="n">
        <v>2</v>
      </c>
      <c r="M123" s="41" t="s">
        <v>277</v>
      </c>
      <c r="N123" s="80" t="n">
        <v>34</v>
      </c>
      <c r="P123" s="41" t="n">
        <v>14</v>
      </c>
      <c r="Q123" s="79" t="s">
        <v>112</v>
      </c>
      <c r="R123" s="79" t="s">
        <v>445</v>
      </c>
      <c r="S123" s="79" t="n">
        <v>1897</v>
      </c>
      <c r="T123" s="0" t="s">
        <v>120</v>
      </c>
      <c r="U123" s="0" t="n">
        <v>6</v>
      </c>
      <c r="V123" s="81" t="s">
        <v>416</v>
      </c>
      <c r="Y123" s="83" t="str">
        <f aca="false">CONCATENATE(TEXT(A123,"0"),TEXT(B123,"000"),G123,H123)</f>
        <v>4150StronerAlbert</v>
      </c>
      <c r="AA123" s="0" t="n">
        <v>5402</v>
      </c>
      <c r="AC123" s="0" t="s">
        <v>236</v>
      </c>
      <c r="AD123" s="0" t="s">
        <v>177</v>
      </c>
    </row>
    <row r="124" customFormat="false" ht="12.75" hidden="false" customHeight="false" outlineLevel="0" collapsed="false">
      <c r="A124" s="56" t="n">
        <v>4</v>
      </c>
      <c r="B124" s="57" t="n">
        <v>150</v>
      </c>
      <c r="C124" s="43" t="n">
        <v>13712</v>
      </c>
      <c r="D124" s="43" t="n">
        <v>1899</v>
      </c>
      <c r="E124" s="43" t="s">
        <v>156</v>
      </c>
      <c r="F124" s="43" t="n">
        <v>16</v>
      </c>
      <c r="G124" s="58" t="s">
        <v>49</v>
      </c>
      <c r="H124" s="43" t="s">
        <v>157</v>
      </c>
      <c r="I124" s="59"/>
      <c r="J124" s="56"/>
      <c r="K124" s="56" t="n">
        <v>4</v>
      </c>
      <c r="L124" s="56" t="n">
        <v>2</v>
      </c>
      <c r="M124" s="56" t="s">
        <v>150</v>
      </c>
      <c r="N124" s="59" t="n">
        <v>1</v>
      </c>
      <c r="O124" s="56" t="n">
        <v>6</v>
      </c>
      <c r="P124" s="56" t="n">
        <v>19</v>
      </c>
      <c r="Q124" s="58" t="s">
        <v>106</v>
      </c>
      <c r="R124" s="58" t="s">
        <v>158</v>
      </c>
      <c r="S124" s="58" t="n">
        <v>1899</v>
      </c>
      <c r="T124" s="43" t="s">
        <v>156</v>
      </c>
      <c r="U124" s="43" t="n">
        <v>14</v>
      </c>
      <c r="V124" s="61" t="s">
        <v>159</v>
      </c>
      <c r="W124" s="62"/>
      <c r="X124" s="43" t="s">
        <v>160</v>
      </c>
      <c r="Y124" s="83" t="str">
        <f aca="false">CONCATENATE(TEXT(A124,"0"),TEXT(B124,"000"),G124,H124)</f>
        <v>4150StronerAnastazie</v>
      </c>
      <c r="AA124" s="0" t="n">
        <v>1</v>
      </c>
      <c r="AC124" s="0" t="s">
        <v>240</v>
      </c>
      <c r="AD124" s="0" t="s">
        <v>177</v>
      </c>
    </row>
    <row r="125" customFormat="false" ht="25.5" hidden="false" customHeight="false" outlineLevel="0" collapsed="false">
      <c r="A125" s="41" t="n">
        <v>4</v>
      </c>
      <c r="B125" s="78" t="n">
        <v>150</v>
      </c>
      <c r="C125" s="0" t="n">
        <v>13124</v>
      </c>
      <c r="D125" s="0" t="n">
        <v>1898</v>
      </c>
      <c r="E125" s="0" t="s">
        <v>358</v>
      </c>
      <c r="F125" s="0" t="n">
        <v>18</v>
      </c>
      <c r="G125" s="79" t="s">
        <v>49</v>
      </c>
      <c r="H125" s="0" t="s">
        <v>446</v>
      </c>
      <c r="K125" s="41" t="n">
        <v>29</v>
      </c>
      <c r="M125" s="41" t="n">
        <v>14</v>
      </c>
      <c r="N125" s="80" t="n">
        <v>9</v>
      </c>
      <c r="O125" s="41" t="n">
        <v>2</v>
      </c>
      <c r="Q125" s="79" t="s">
        <v>106</v>
      </c>
      <c r="R125" s="79" t="s">
        <v>447</v>
      </c>
      <c r="S125" s="79" t="n">
        <v>1898</v>
      </c>
      <c r="T125" s="0" t="s">
        <v>358</v>
      </c>
      <c r="U125" s="0" t="n">
        <v>16</v>
      </c>
      <c r="V125" s="81" t="s">
        <v>124</v>
      </c>
      <c r="W125" s="82" t="s">
        <v>448</v>
      </c>
      <c r="Y125" s="83" t="str">
        <f aca="false">CONCATENATE(TEXT(A125,"0"),TEXT(B125,"000"),G125,H125)</f>
        <v>4150StronerEma</v>
      </c>
      <c r="AA125" s="0" t="n">
        <v>723</v>
      </c>
      <c r="AB125" s="0" t="s">
        <v>191</v>
      </c>
      <c r="AC125" s="0" t="s">
        <v>225</v>
      </c>
      <c r="AD125" s="0" t="s">
        <v>177</v>
      </c>
    </row>
    <row r="126" customFormat="false" ht="12.75" hidden="false" customHeight="false" outlineLevel="0" collapsed="false">
      <c r="A126" s="63" t="n">
        <v>4</v>
      </c>
      <c r="B126" s="64" t="n">
        <v>150</v>
      </c>
      <c r="C126" s="42" t="n">
        <v>11302</v>
      </c>
      <c r="D126" s="42" t="n">
        <v>1896</v>
      </c>
      <c r="E126" s="42" t="s">
        <v>154</v>
      </c>
      <c r="F126" s="42" t="n">
        <v>30</v>
      </c>
      <c r="G126" s="65" t="s">
        <v>53</v>
      </c>
      <c r="H126" s="42" t="s">
        <v>161</v>
      </c>
      <c r="I126" s="66"/>
      <c r="J126" s="63"/>
      <c r="K126" s="63" t="n">
        <v>4</v>
      </c>
      <c r="L126" s="63" t="n">
        <v>2</v>
      </c>
      <c r="M126" s="63" t="s">
        <v>150</v>
      </c>
      <c r="N126" s="66" t="n">
        <v>56</v>
      </c>
      <c r="O126" s="63"/>
      <c r="P126" s="63"/>
      <c r="Q126" s="65" t="s">
        <v>112</v>
      </c>
      <c r="R126" s="65" t="s">
        <v>162</v>
      </c>
      <c r="S126" s="65" t="n">
        <v>1896</v>
      </c>
      <c r="T126" s="42" t="s">
        <v>154</v>
      </c>
      <c r="U126" s="42" t="n">
        <v>28</v>
      </c>
      <c r="V126" s="67" t="s">
        <v>159</v>
      </c>
      <c r="W126" s="68"/>
      <c r="X126" s="42" t="s">
        <v>163</v>
      </c>
      <c r="Y126" s="83" t="str">
        <f aca="false">CONCATENATE(TEXT(A126,"0"),TEXT(B126,"000"),G126,H126)</f>
        <v>4150SubertFrank</v>
      </c>
      <c r="AA126" s="0" t="n">
        <v>426</v>
      </c>
      <c r="AB126" s="0" t="s">
        <v>191</v>
      </c>
      <c r="AC126" s="0" t="s">
        <v>253</v>
      </c>
      <c r="AD126" s="0" t="s">
        <v>177</v>
      </c>
    </row>
    <row r="127" customFormat="false" ht="12.75" hidden="false" customHeight="false" outlineLevel="0" collapsed="false">
      <c r="A127" s="41" t="n">
        <v>4</v>
      </c>
      <c r="B127" s="78" t="n">
        <v>170</v>
      </c>
      <c r="C127" s="0" t="n">
        <v>13693</v>
      </c>
      <c r="D127" s="0" t="n">
        <v>1899</v>
      </c>
      <c r="E127" s="0" t="s">
        <v>156</v>
      </c>
      <c r="F127" s="0" t="n">
        <v>12</v>
      </c>
      <c r="G127" s="79" t="s">
        <v>57</v>
      </c>
      <c r="H127" s="0" t="s">
        <v>170</v>
      </c>
      <c r="K127" s="41" t="n">
        <v>16</v>
      </c>
      <c r="L127" s="41" t="n">
        <v>2</v>
      </c>
      <c r="M127" s="41" t="s">
        <v>277</v>
      </c>
      <c r="N127" s="80" t="n">
        <v>28</v>
      </c>
      <c r="Q127" s="79" t="s">
        <v>112</v>
      </c>
      <c r="R127" s="79" t="s">
        <v>449</v>
      </c>
      <c r="S127" s="79" t="n">
        <v>1899</v>
      </c>
      <c r="T127" s="88" t="s">
        <v>156</v>
      </c>
      <c r="U127" s="0" t="n">
        <v>9</v>
      </c>
      <c r="V127" s="81" t="s">
        <v>235</v>
      </c>
      <c r="W127" s="82" t="s">
        <v>214</v>
      </c>
      <c r="Y127" s="83" t="str">
        <f aca="false">CONCATENATE(TEXT(A127,"0"),TEXT(B127,"000"),G127,H127)</f>
        <v>4170WolfAnton</v>
      </c>
      <c r="AA127" s="0" t="n">
        <v>232</v>
      </c>
      <c r="AC127" s="0" t="s">
        <v>450</v>
      </c>
      <c r="AD127" s="0" t="s">
        <v>322</v>
      </c>
    </row>
    <row r="128" customFormat="false" ht="12.75" hidden="false" customHeight="false" outlineLevel="0" collapsed="false">
      <c r="A128" s="41" t="n">
        <v>4</v>
      </c>
      <c r="B128" s="78" t="n">
        <v>170</v>
      </c>
      <c r="C128" s="0" t="n">
        <v>12769</v>
      </c>
      <c r="D128" s="0" t="n">
        <v>1898</v>
      </c>
      <c r="E128" s="0" t="s">
        <v>320</v>
      </c>
      <c r="F128" s="0" t="n">
        <v>19</v>
      </c>
      <c r="G128" s="79" t="s">
        <v>57</v>
      </c>
      <c r="H128" s="0" t="s">
        <v>451</v>
      </c>
      <c r="I128" s="80" t="n">
        <v>11</v>
      </c>
      <c r="J128" s="41" t="n">
        <v>3</v>
      </c>
      <c r="L128" s="41" t="n">
        <v>2</v>
      </c>
      <c r="N128" s="80" t="n">
        <v>50</v>
      </c>
      <c r="Q128" s="79" t="s">
        <v>112</v>
      </c>
      <c r="R128" s="79" t="s">
        <v>452</v>
      </c>
      <c r="S128" s="79" t="n">
        <v>1898</v>
      </c>
      <c r="T128" s="88" t="s">
        <v>320</v>
      </c>
      <c r="U128" s="0" t="n">
        <v>17</v>
      </c>
      <c r="V128" s="81" t="s">
        <v>186</v>
      </c>
      <c r="W128" s="82" t="s">
        <v>214</v>
      </c>
      <c r="Y128" s="83" t="str">
        <f aca="false">CONCATENATE(TEXT(A128,"0"),TEXT(B128,"000"),G128,H128)</f>
        <v>4170WolfArnold</v>
      </c>
      <c r="AA128" s="0" t="n">
        <v>569</v>
      </c>
      <c r="AC128" s="0" t="s">
        <v>297</v>
      </c>
      <c r="AD128" s="0" t="s">
        <v>322</v>
      </c>
    </row>
    <row r="129" customFormat="false" ht="25.5" hidden="false" customHeight="false" outlineLevel="0" collapsed="false">
      <c r="A129" s="41" t="n">
        <v>4</v>
      </c>
      <c r="B129" s="78" t="n">
        <v>170</v>
      </c>
      <c r="C129" s="0" t="n">
        <v>13534</v>
      </c>
      <c r="D129" s="0" t="n">
        <v>1899</v>
      </c>
      <c r="E129" s="0" t="s">
        <v>305</v>
      </c>
      <c r="F129" s="0" t="n">
        <v>12</v>
      </c>
      <c r="G129" s="79" t="s">
        <v>57</v>
      </c>
      <c r="H129" s="0" t="s">
        <v>161</v>
      </c>
      <c r="K129" s="41" t="n">
        <v>35</v>
      </c>
      <c r="M129" s="41" t="n">
        <v>5</v>
      </c>
      <c r="N129" s="80" t="n">
        <v>7</v>
      </c>
      <c r="Q129" s="79" t="s">
        <v>106</v>
      </c>
      <c r="R129" s="79" t="s">
        <v>453</v>
      </c>
      <c r="S129" s="79" t="n">
        <v>1899</v>
      </c>
      <c r="T129" s="88" t="s">
        <v>305</v>
      </c>
      <c r="U129" s="0" t="n">
        <v>5</v>
      </c>
      <c r="V129" s="81" t="s">
        <v>181</v>
      </c>
      <c r="W129" s="82" t="s">
        <v>454</v>
      </c>
      <c r="Y129" s="83" t="str">
        <f aca="false">CONCATENATE(TEXT(A129,"0"),TEXT(B129,"000"),G129,H129)</f>
        <v>4170WolfFrank</v>
      </c>
      <c r="AA129" s="0" t="s">
        <v>106</v>
      </c>
      <c r="AB129" s="0" t="s">
        <v>455</v>
      </c>
    </row>
    <row r="130" customFormat="false" ht="12.75" hidden="false" customHeight="false" outlineLevel="0" collapsed="false">
      <c r="A130" s="41" t="n">
        <v>4</v>
      </c>
      <c r="B130" s="78" t="n">
        <v>170</v>
      </c>
      <c r="C130" s="0" t="n">
        <v>13182</v>
      </c>
      <c r="D130" s="0" t="n">
        <v>1898</v>
      </c>
      <c r="E130" s="0" t="s">
        <v>137</v>
      </c>
      <c r="F130" s="0" t="n">
        <v>25</v>
      </c>
      <c r="G130" s="79" t="s">
        <v>57</v>
      </c>
      <c r="H130" s="0" t="s">
        <v>456</v>
      </c>
      <c r="I130" s="80" t="n">
        <v>22</v>
      </c>
      <c r="J130" s="41" t="n">
        <v>75</v>
      </c>
      <c r="L130" s="41" t="n">
        <v>3</v>
      </c>
      <c r="N130" s="80" t="s">
        <v>203</v>
      </c>
      <c r="O130" s="41" t="s">
        <v>203</v>
      </c>
      <c r="P130" s="41" t="s">
        <v>203</v>
      </c>
      <c r="Q130" s="79" t="s">
        <v>106</v>
      </c>
      <c r="R130" s="79" t="s">
        <v>457</v>
      </c>
      <c r="S130" s="79" t="n">
        <v>1898</v>
      </c>
      <c r="T130" s="88" t="s">
        <v>137</v>
      </c>
      <c r="U130" s="0" t="n">
        <v>24</v>
      </c>
      <c r="V130" s="81" t="s">
        <v>133</v>
      </c>
      <c r="Y130" s="83" t="str">
        <f aca="false">CONCATENATE(TEXT(A130,"0"),TEXT(B130,"000"),G130,H130)</f>
        <v>4170WolfJ. and F.</v>
      </c>
      <c r="AA130" s="0" t="n">
        <v>371</v>
      </c>
      <c r="AC130" s="0" t="s">
        <v>450</v>
      </c>
      <c r="AD130" s="0" t="s">
        <v>322</v>
      </c>
    </row>
    <row r="131" customFormat="false" ht="12.75" hidden="false" customHeight="false" outlineLevel="0" collapsed="false">
      <c r="A131" s="41" t="n">
        <v>4</v>
      </c>
      <c r="B131" s="78" t="n">
        <v>170</v>
      </c>
      <c r="C131" s="0" t="n">
        <v>11757</v>
      </c>
      <c r="D131" s="0" t="n">
        <v>1897</v>
      </c>
      <c r="E131" s="0" t="s">
        <v>110</v>
      </c>
      <c r="F131" s="0" t="n">
        <v>18</v>
      </c>
      <c r="G131" s="79" t="s">
        <v>57</v>
      </c>
      <c r="H131" s="0" t="s">
        <v>135</v>
      </c>
      <c r="K131" s="41" t="n">
        <v>2</v>
      </c>
      <c r="L131" s="41" t="n">
        <v>1</v>
      </c>
      <c r="M131" s="41" t="s">
        <v>283</v>
      </c>
      <c r="N131" s="80" t="n">
        <v>16</v>
      </c>
      <c r="O131" s="41" t="n">
        <v>1</v>
      </c>
      <c r="Q131" s="79" t="s">
        <v>106</v>
      </c>
      <c r="R131" s="79" t="s">
        <v>458</v>
      </c>
      <c r="S131" s="79" t="n">
        <v>1897</v>
      </c>
      <c r="T131" s="88" t="s">
        <v>110</v>
      </c>
      <c r="U131" s="0" t="n">
        <v>15</v>
      </c>
      <c r="V131" s="81" t="s">
        <v>334</v>
      </c>
      <c r="Y131" s="83" t="str">
        <f aca="false">CONCATENATE(TEXT(A131,"0"),TEXT(B131,"000"),G131,H131)</f>
        <v>4170WolfJosef</v>
      </c>
      <c r="AA131" s="0" t="n">
        <v>1031</v>
      </c>
      <c r="AB131" s="0" t="s">
        <v>459</v>
      </c>
      <c r="AC131" s="0" t="s">
        <v>460</v>
      </c>
    </row>
    <row r="132" customFormat="false" ht="12.75" hidden="false" customHeight="false" outlineLevel="0" collapsed="false">
      <c r="A132" s="41" t="n">
        <v>4</v>
      </c>
      <c r="B132" s="78" t="n">
        <v>170</v>
      </c>
      <c r="C132" s="0" t="n">
        <v>11927</v>
      </c>
      <c r="D132" s="0" t="n">
        <v>1897</v>
      </c>
      <c r="E132" s="0" t="s">
        <v>320</v>
      </c>
      <c r="F132" s="0" t="n">
        <v>29</v>
      </c>
      <c r="G132" s="79" t="s">
        <v>57</v>
      </c>
      <c r="H132" s="0" t="s">
        <v>461</v>
      </c>
      <c r="K132" s="41" t="n">
        <v>18</v>
      </c>
      <c r="L132" s="41" t="n">
        <v>5</v>
      </c>
      <c r="M132" s="41" t="s">
        <v>208</v>
      </c>
      <c r="P132" s="41" t="n">
        <v>4</v>
      </c>
      <c r="Q132" s="79" t="s">
        <v>106</v>
      </c>
      <c r="R132" s="79" t="s">
        <v>462</v>
      </c>
      <c r="S132" s="79" t="n">
        <v>1897</v>
      </c>
      <c r="T132" s="88" t="s">
        <v>320</v>
      </c>
      <c r="U132" s="0" t="n">
        <v>27</v>
      </c>
      <c r="V132" s="81" t="s">
        <v>235</v>
      </c>
      <c r="Y132" s="83" t="str">
        <f aca="false">CONCATENATE(TEXT(A132,"0"),TEXT(B132,"000"),G132,H132)</f>
        <v>4170WolfLadislav J.</v>
      </c>
      <c r="AA132" s="0" t="n">
        <v>668</v>
      </c>
      <c r="AC132" s="0" t="s">
        <v>176</v>
      </c>
      <c r="AD132" s="0" t="s">
        <v>177</v>
      </c>
    </row>
    <row r="133" customFormat="false" ht="12.75" hidden="false" customHeight="false" outlineLevel="0" collapsed="false">
      <c r="A133" s="41" t="n">
        <v>4</v>
      </c>
      <c r="B133" s="78" t="n">
        <v>170</v>
      </c>
      <c r="C133" s="0" t="n">
        <v>11463</v>
      </c>
      <c r="D133" s="0" t="n">
        <v>1896</v>
      </c>
      <c r="E133" s="0" t="s">
        <v>137</v>
      </c>
      <c r="F133" s="0" t="n">
        <v>8</v>
      </c>
      <c r="G133" s="79" t="s">
        <v>57</v>
      </c>
      <c r="H133" s="0" t="s">
        <v>111</v>
      </c>
      <c r="K133" s="41" t="n">
        <v>16</v>
      </c>
      <c r="L133" s="41" t="n">
        <v>2</v>
      </c>
      <c r="M133" s="41" t="s">
        <v>277</v>
      </c>
      <c r="N133" s="80" t="n">
        <v>6</v>
      </c>
      <c r="O133" s="41" t="n">
        <v>6</v>
      </c>
      <c r="Q133" s="79" t="s">
        <v>106</v>
      </c>
      <c r="R133" s="79" t="s">
        <v>463</v>
      </c>
      <c r="S133" s="79" t="n">
        <v>1896</v>
      </c>
      <c r="T133" s="88" t="s">
        <v>137</v>
      </c>
      <c r="U133" s="0" t="n">
        <v>6</v>
      </c>
      <c r="V133" s="81" t="s">
        <v>464</v>
      </c>
      <c r="Y133" s="83" t="str">
        <f aca="false">CONCATENATE(TEXT(A133,"0"),TEXT(B133,"000"),G133,H133)</f>
        <v>4170WolfMarie</v>
      </c>
      <c r="AA133" s="0" t="n">
        <v>234</v>
      </c>
      <c r="AC133" s="0" t="s">
        <v>450</v>
      </c>
      <c r="AD133" s="0" t="s">
        <v>322</v>
      </c>
    </row>
    <row r="134" customFormat="false" ht="25.5" hidden="false" customHeight="false" outlineLevel="0" collapsed="false">
      <c r="A134" s="41" t="n">
        <v>4</v>
      </c>
      <c r="B134" s="78" t="n">
        <v>170</v>
      </c>
      <c r="C134" s="0" t="n">
        <v>13068</v>
      </c>
      <c r="D134" s="0" t="n">
        <v>1898</v>
      </c>
      <c r="E134" s="0" t="s">
        <v>115</v>
      </c>
      <c r="F134" s="0" t="n">
        <v>19</v>
      </c>
      <c r="G134" s="79" t="s">
        <v>57</v>
      </c>
      <c r="H134" s="0" t="s">
        <v>409</v>
      </c>
      <c r="K134" s="41" t="n">
        <v>35</v>
      </c>
      <c r="M134" s="41" t="n">
        <v>5</v>
      </c>
      <c r="O134" s="41" t="n">
        <v>9</v>
      </c>
      <c r="P134" s="41" t="n">
        <v>15</v>
      </c>
      <c r="Q134" s="79" t="s">
        <v>106</v>
      </c>
      <c r="R134" s="79" t="s">
        <v>465</v>
      </c>
      <c r="S134" s="79" t="n">
        <v>1898</v>
      </c>
      <c r="T134" s="88" t="s">
        <v>115</v>
      </c>
      <c r="U134" s="0" t="n">
        <v>17</v>
      </c>
      <c r="V134" s="81" t="s">
        <v>181</v>
      </c>
      <c r="W134" s="82" t="s">
        <v>466</v>
      </c>
      <c r="Y134" s="83" t="str">
        <f aca="false">CONCATENATE(TEXT(A134,"0"),TEXT(B134,"000"),G134,H134)</f>
        <v>4170WolfMary</v>
      </c>
      <c r="AA134" s="0" t="n">
        <v>80</v>
      </c>
      <c r="AC134" s="0" t="s">
        <v>240</v>
      </c>
      <c r="AD134" s="0" t="s">
        <v>177</v>
      </c>
    </row>
    <row r="135" customFormat="false" ht="12.75" hidden="false" customHeight="false" outlineLevel="0" collapsed="false">
      <c r="A135" s="41" t="n">
        <v>4</v>
      </c>
      <c r="B135" s="78" t="n">
        <v>170</v>
      </c>
      <c r="C135" s="0" t="n">
        <v>12372</v>
      </c>
      <c r="D135" s="0" t="n">
        <v>1898</v>
      </c>
      <c r="E135" s="0" t="s">
        <v>104</v>
      </c>
      <c r="F135" s="0" t="n">
        <v>10</v>
      </c>
      <c r="G135" s="79" t="s">
        <v>57</v>
      </c>
      <c r="H135" s="0" t="s">
        <v>467</v>
      </c>
      <c r="I135" s="80" t="n">
        <v>22</v>
      </c>
      <c r="J135" s="41" t="n">
        <v>27</v>
      </c>
      <c r="L135" s="41" t="n">
        <v>3</v>
      </c>
      <c r="N135" s="80" t="s">
        <v>203</v>
      </c>
      <c r="O135" s="41" t="s">
        <v>203</v>
      </c>
      <c r="P135" s="41" t="s">
        <v>203</v>
      </c>
      <c r="Q135" s="79" t="s">
        <v>106</v>
      </c>
      <c r="R135" s="79" t="s">
        <v>468</v>
      </c>
      <c r="S135" s="79" t="n">
        <v>1898</v>
      </c>
      <c r="T135" s="88" t="s">
        <v>104</v>
      </c>
      <c r="U135" s="0" t="n">
        <v>8</v>
      </c>
      <c r="V135" s="81" t="s">
        <v>133</v>
      </c>
      <c r="Y135" s="83" t="str">
        <f aca="false">CONCATENATE(TEXT(A135,"0"),TEXT(B135,"000"),G135,H135)</f>
        <v>4170WolfMary and J.</v>
      </c>
      <c r="AA135" s="0" t="n">
        <v>512</v>
      </c>
      <c r="AB135" s="0" t="s">
        <v>439</v>
      </c>
      <c r="AC135" s="0" t="s">
        <v>469</v>
      </c>
    </row>
    <row r="136" customFormat="false" ht="12.75" hidden="false" customHeight="false" outlineLevel="0" collapsed="false">
      <c r="A136" s="41" t="n">
        <v>5</v>
      </c>
      <c r="B136" s="78" t="n">
        <v>40</v>
      </c>
      <c r="C136" s="0" t="n">
        <v>15500</v>
      </c>
      <c r="D136" s="0" t="n">
        <v>1901</v>
      </c>
      <c r="E136" s="0" t="s">
        <v>156</v>
      </c>
      <c r="F136" s="0" t="n">
        <v>21</v>
      </c>
      <c r="G136" s="79" t="s">
        <v>17</v>
      </c>
      <c r="H136" s="0" t="s">
        <v>419</v>
      </c>
      <c r="I136" s="80" t="n">
        <v>6</v>
      </c>
      <c r="J136" s="41" t="n">
        <v>42</v>
      </c>
      <c r="L136" s="41" t="n">
        <v>4</v>
      </c>
      <c r="N136" s="80" t="n">
        <v>68</v>
      </c>
      <c r="Q136" s="79" t="s">
        <v>112</v>
      </c>
      <c r="R136" s="79" t="s">
        <v>470</v>
      </c>
      <c r="S136" s="79" t="n">
        <v>1901</v>
      </c>
      <c r="T136" s="0" t="s">
        <v>156</v>
      </c>
      <c r="U136" s="0" t="n">
        <v>19</v>
      </c>
      <c r="V136" s="81" t="s">
        <v>362</v>
      </c>
      <c r="Y136" s="83" t="str">
        <f aca="false">CONCATENATE(TEXT(A136,"0"),TEXT(B136,"000"),G136,H136)</f>
        <v>5040FranceAnnie</v>
      </c>
      <c r="AA136" s="0" t="n">
        <v>640</v>
      </c>
      <c r="AC136" s="0" t="s">
        <v>176</v>
      </c>
      <c r="AD136" s="0" t="s">
        <v>177</v>
      </c>
    </row>
    <row r="137" customFormat="false" ht="12.75" hidden="false" customHeight="false" outlineLevel="0" collapsed="false">
      <c r="A137" s="41" t="n">
        <v>5</v>
      </c>
      <c r="B137" s="78" t="n">
        <v>40</v>
      </c>
      <c r="C137" s="0" t="n">
        <v>15787</v>
      </c>
      <c r="D137" s="0" t="n">
        <v>1901</v>
      </c>
      <c r="E137" s="0" t="s">
        <v>358</v>
      </c>
      <c r="F137" s="0" t="n">
        <v>15</v>
      </c>
      <c r="G137" s="79" t="s">
        <v>17</v>
      </c>
      <c r="H137" s="0" t="s">
        <v>104</v>
      </c>
      <c r="I137" s="80" t="n">
        <v>6</v>
      </c>
      <c r="J137" s="41" t="n">
        <v>31</v>
      </c>
      <c r="L137" s="41" t="n">
        <v>4</v>
      </c>
      <c r="N137" s="80" t="n">
        <v>77</v>
      </c>
      <c r="Q137" s="79" t="s">
        <v>112</v>
      </c>
      <c r="R137" s="79" t="s">
        <v>471</v>
      </c>
      <c r="S137" s="79" t="n">
        <v>1901</v>
      </c>
      <c r="T137" s="0" t="s">
        <v>358</v>
      </c>
      <c r="U137" s="0" t="n">
        <v>13</v>
      </c>
      <c r="V137" s="81" t="s">
        <v>353</v>
      </c>
      <c r="Y137" s="83" t="str">
        <f aca="false">CONCATENATE(TEXT(A137,"0"),TEXT(B137,"000"),G137,H137)</f>
        <v>5040FranceJan</v>
      </c>
      <c r="AA137" s="0" t="n">
        <v>4958</v>
      </c>
      <c r="AC137" s="0" t="s">
        <v>349</v>
      </c>
      <c r="AD137" s="0" t="s">
        <v>177</v>
      </c>
    </row>
    <row r="138" customFormat="false" ht="12.75" hidden="false" customHeight="false" outlineLevel="0" collapsed="false">
      <c r="A138" s="41" t="n">
        <v>5</v>
      </c>
      <c r="B138" s="78" t="n">
        <v>70</v>
      </c>
      <c r="C138" s="0" t="n">
        <v>16569</v>
      </c>
      <c r="D138" s="0" t="n">
        <v>1902</v>
      </c>
      <c r="E138" s="0" t="s">
        <v>154</v>
      </c>
      <c r="F138" s="0" t="n">
        <v>1</v>
      </c>
      <c r="G138" s="79" t="s">
        <v>31</v>
      </c>
      <c r="H138" s="0" t="s">
        <v>390</v>
      </c>
      <c r="I138" s="80" t="n">
        <v>39</v>
      </c>
      <c r="J138" s="41" t="n">
        <v>62</v>
      </c>
      <c r="L138" s="41" t="n">
        <v>3</v>
      </c>
      <c r="N138" s="80" t="n">
        <v>3</v>
      </c>
      <c r="O138" s="41" t="n">
        <v>10</v>
      </c>
      <c r="P138" s="41" t="n">
        <v>2</v>
      </c>
      <c r="Q138" s="79" t="s">
        <v>106</v>
      </c>
      <c r="R138" s="79" t="s">
        <v>472</v>
      </c>
      <c r="S138" s="79" t="n">
        <v>1902</v>
      </c>
      <c r="T138" s="0" t="s">
        <v>323</v>
      </c>
      <c r="U138" s="0" t="n">
        <v>29</v>
      </c>
      <c r="V138" s="81" t="s">
        <v>416</v>
      </c>
      <c r="Y138" s="83" t="str">
        <f aca="false">CONCATENATE(TEXT(A138,"0"),TEXT(B138,"000"),G138,H138)</f>
        <v>5070KouteckyLudmila</v>
      </c>
      <c r="AA138" s="0" t="n">
        <v>4741</v>
      </c>
      <c r="AC138" s="0" t="s">
        <v>236</v>
      </c>
      <c r="AD138" s="0" t="s">
        <v>177</v>
      </c>
    </row>
    <row r="139" customFormat="false" ht="12.75" hidden="false" customHeight="false" outlineLevel="0" collapsed="false">
      <c r="A139" s="41" t="n">
        <v>5</v>
      </c>
      <c r="B139" s="78" t="n">
        <v>84</v>
      </c>
      <c r="C139" s="0" t="n">
        <v>16111</v>
      </c>
      <c r="D139" s="0" t="n">
        <v>1902</v>
      </c>
      <c r="E139" s="0" t="s">
        <v>102</v>
      </c>
      <c r="F139" s="0" t="n">
        <v>27</v>
      </c>
      <c r="G139" s="79" t="s">
        <v>38</v>
      </c>
      <c r="H139" s="0" t="s">
        <v>473</v>
      </c>
      <c r="K139" s="41" t="n">
        <v>143</v>
      </c>
      <c r="M139" s="41" t="n">
        <v>11</v>
      </c>
      <c r="N139" s="80" t="n">
        <v>36</v>
      </c>
      <c r="Q139" s="79" t="s">
        <v>106</v>
      </c>
      <c r="R139" s="79" t="s">
        <v>474</v>
      </c>
      <c r="S139" s="79" t="n">
        <v>1902</v>
      </c>
      <c r="T139" s="0" t="s">
        <v>102</v>
      </c>
      <c r="U139" s="0" t="n">
        <v>24</v>
      </c>
      <c r="V139" s="81" t="s">
        <v>475</v>
      </c>
      <c r="W139" s="82" t="s">
        <v>316</v>
      </c>
      <c r="Y139" s="83" t="str">
        <f aca="false">CONCATENATE(TEXT(A139,"0"),TEXT(B139,"000"),G139,H139)</f>
        <v>5084MarekAntonie</v>
      </c>
      <c r="AA139" s="0" t="n">
        <v>748</v>
      </c>
      <c r="AC139" s="0" t="s">
        <v>476</v>
      </c>
      <c r="AD139" s="0" t="s">
        <v>322</v>
      </c>
    </row>
    <row r="140" customFormat="false" ht="12.75" hidden="false" customHeight="false" outlineLevel="0" collapsed="false">
      <c r="A140" s="41" t="n">
        <v>5</v>
      </c>
      <c r="B140" s="78" t="n">
        <v>84</v>
      </c>
      <c r="C140" s="0" t="n">
        <v>14848</v>
      </c>
      <c r="D140" s="0" t="n">
        <v>1900</v>
      </c>
      <c r="E140" s="0" t="s">
        <v>154</v>
      </c>
      <c r="F140" s="0" t="n">
        <v>27</v>
      </c>
      <c r="G140" s="79" t="s">
        <v>38</v>
      </c>
      <c r="H140" s="0" t="s">
        <v>477</v>
      </c>
      <c r="I140" s="80" t="n">
        <v>34</v>
      </c>
      <c r="J140" s="41" t="n">
        <v>58</v>
      </c>
      <c r="L140" s="41" t="n">
        <v>3</v>
      </c>
      <c r="N140" s="80" t="s">
        <v>203</v>
      </c>
      <c r="O140" s="41" t="s">
        <v>203</v>
      </c>
      <c r="P140" s="41" t="s">
        <v>203</v>
      </c>
      <c r="Q140" s="79" t="s">
        <v>106</v>
      </c>
      <c r="R140" s="79" t="s">
        <v>478</v>
      </c>
      <c r="S140" s="79" t="n">
        <v>1900</v>
      </c>
      <c r="T140" s="88" t="s">
        <v>154</v>
      </c>
      <c r="U140" s="0" t="n">
        <v>27</v>
      </c>
      <c r="V140" s="81" t="s">
        <v>235</v>
      </c>
      <c r="Y140" s="83" t="str">
        <f aca="false">CONCATENATE(TEXT(A140,"0"),TEXT(B140,"000"),G140,H140)</f>
        <v>5084MarekF. and R.</v>
      </c>
      <c r="AA140" s="0" t="n">
        <v>1305</v>
      </c>
      <c r="AC140" s="0" t="s">
        <v>479</v>
      </c>
      <c r="AD140" s="0" t="s">
        <v>322</v>
      </c>
    </row>
    <row r="141" customFormat="false" ht="12.75" hidden="false" customHeight="false" outlineLevel="0" collapsed="false">
      <c r="A141" s="41" t="n">
        <v>5</v>
      </c>
      <c r="B141" s="78" t="n">
        <v>84</v>
      </c>
      <c r="C141" s="0" t="n">
        <v>15152</v>
      </c>
      <c r="D141" s="0" t="n">
        <v>1901</v>
      </c>
      <c r="E141" s="0" t="s">
        <v>120</v>
      </c>
      <c r="F141" s="0" t="n">
        <v>9</v>
      </c>
      <c r="G141" s="79" t="s">
        <v>38</v>
      </c>
      <c r="H141" s="0" t="s">
        <v>135</v>
      </c>
      <c r="K141" s="41" t="n">
        <v>11</v>
      </c>
      <c r="L141" s="41" t="n">
        <v>6</v>
      </c>
      <c r="M141" s="41" t="s">
        <v>283</v>
      </c>
      <c r="N141" s="80" t="n">
        <v>73</v>
      </c>
      <c r="Q141" s="79" t="s">
        <v>112</v>
      </c>
      <c r="R141" s="79" t="s">
        <v>480</v>
      </c>
      <c r="S141" s="79" t="n">
        <v>1901</v>
      </c>
      <c r="T141" s="88" t="s">
        <v>120</v>
      </c>
      <c r="U141" s="0" t="n">
        <v>6</v>
      </c>
      <c r="V141" s="81" t="s">
        <v>235</v>
      </c>
      <c r="Y141" s="83" t="str">
        <f aca="false">CONCATENATE(TEXT(A141,"0"),TEXT(B141,"000"),G141,H141)</f>
        <v>5084MarekJosef</v>
      </c>
      <c r="AA141" s="0" t="n">
        <v>693</v>
      </c>
      <c r="AC141" s="0" t="s">
        <v>176</v>
      </c>
      <c r="AD141" s="0" t="s">
        <v>177</v>
      </c>
    </row>
    <row r="142" customFormat="false" ht="12.75" hidden="false" customHeight="false" outlineLevel="0" collapsed="false">
      <c r="A142" s="41" t="n">
        <v>5</v>
      </c>
      <c r="B142" s="78" t="n">
        <v>84</v>
      </c>
      <c r="C142" s="0" t="n">
        <v>15934</v>
      </c>
      <c r="D142" s="0" t="n">
        <v>1902</v>
      </c>
      <c r="E142" s="0" t="s">
        <v>104</v>
      </c>
      <c r="F142" s="0" t="n">
        <v>26</v>
      </c>
      <c r="G142" s="79" t="s">
        <v>38</v>
      </c>
      <c r="H142" s="0" t="s">
        <v>281</v>
      </c>
      <c r="K142" s="41" t="n">
        <v>12</v>
      </c>
      <c r="L142" s="41" t="n">
        <v>5</v>
      </c>
      <c r="M142" s="41" t="s">
        <v>208</v>
      </c>
      <c r="N142" s="80" t="n">
        <v>18</v>
      </c>
      <c r="O142" s="41" t="n">
        <v>2</v>
      </c>
      <c r="Q142" s="79" t="s">
        <v>106</v>
      </c>
      <c r="R142" s="79" t="s">
        <v>481</v>
      </c>
      <c r="S142" s="79" t="n">
        <v>1902</v>
      </c>
      <c r="T142" s="88" t="s">
        <v>104</v>
      </c>
      <c r="U142" s="0" t="n">
        <v>23</v>
      </c>
      <c r="V142" s="81" t="s">
        <v>124</v>
      </c>
      <c r="Y142" s="83" t="str">
        <f aca="false">CONCATENATE(TEXT(A142,"0"),TEXT(B142,"000"),G142,H142)</f>
        <v>5084MarekKaterina</v>
      </c>
      <c r="AA142" s="0" t="n">
        <v>628</v>
      </c>
      <c r="AC142" s="0" t="s">
        <v>297</v>
      </c>
      <c r="AD142" s="0" t="s">
        <v>322</v>
      </c>
    </row>
    <row r="143" customFormat="false" ht="12.75" hidden="false" customHeight="false" outlineLevel="0" collapsed="false">
      <c r="A143" s="41" t="n">
        <v>5</v>
      </c>
      <c r="B143" s="78" t="n">
        <v>84</v>
      </c>
      <c r="C143" s="0" t="n">
        <v>16782</v>
      </c>
      <c r="D143" s="0" t="n">
        <v>1902</v>
      </c>
      <c r="E143" s="0" t="s">
        <v>358</v>
      </c>
      <c r="F143" s="0" t="n">
        <v>21</v>
      </c>
      <c r="G143" s="79" t="s">
        <v>38</v>
      </c>
      <c r="H143" s="0" t="s">
        <v>111</v>
      </c>
      <c r="K143" s="41" t="n">
        <v>3</v>
      </c>
      <c r="M143" s="41" t="n">
        <v>16</v>
      </c>
      <c r="N143" s="80" t="n">
        <v>49</v>
      </c>
      <c r="Q143" s="79" t="s">
        <v>112</v>
      </c>
      <c r="R143" s="79" t="s">
        <v>482</v>
      </c>
      <c r="S143" s="79" t="n">
        <v>1902</v>
      </c>
      <c r="T143" s="88" t="s">
        <v>358</v>
      </c>
      <c r="U143" s="0" t="n">
        <v>19</v>
      </c>
      <c r="V143" s="81" t="s">
        <v>133</v>
      </c>
      <c r="W143" s="82" t="s">
        <v>483</v>
      </c>
      <c r="Y143" s="83" t="str">
        <f aca="false">CONCATENATE(TEXT(A143,"0"),TEXT(B143,"000"),G143,H143)</f>
        <v>5084MarekMarie</v>
      </c>
      <c r="AA143" s="0" t="n">
        <v>1128</v>
      </c>
      <c r="AC143" s="0" t="s">
        <v>484</v>
      </c>
      <c r="AD143" s="0" t="s">
        <v>322</v>
      </c>
    </row>
    <row r="144" customFormat="false" ht="12.75" hidden="false" customHeight="false" outlineLevel="0" collapsed="false">
      <c r="A144" s="41" t="n">
        <v>5</v>
      </c>
      <c r="B144" s="78" t="n">
        <v>84</v>
      </c>
      <c r="C144" s="0" t="n">
        <v>15591</v>
      </c>
      <c r="D144" s="0" t="n">
        <v>1901</v>
      </c>
      <c r="E144" s="0" t="s">
        <v>323</v>
      </c>
      <c r="F144" s="0" t="n">
        <v>20</v>
      </c>
      <c r="G144" s="79" t="s">
        <v>38</v>
      </c>
      <c r="H144" s="0" t="s">
        <v>485</v>
      </c>
      <c r="K144" s="41" t="n">
        <v>33</v>
      </c>
      <c r="L144" s="41" t="n">
        <v>1</v>
      </c>
      <c r="M144" s="41" t="s">
        <v>486</v>
      </c>
      <c r="N144" s="80" t="n">
        <v>26</v>
      </c>
      <c r="Q144" s="79" t="s">
        <v>112</v>
      </c>
      <c r="R144" s="79" t="s">
        <v>487</v>
      </c>
      <c r="S144" s="79" t="n">
        <v>1901</v>
      </c>
      <c r="T144" s="88" t="s">
        <v>323</v>
      </c>
      <c r="U144" s="0" t="n">
        <v>18</v>
      </c>
      <c r="V144" s="81" t="s">
        <v>133</v>
      </c>
      <c r="Y144" s="83" t="str">
        <f aca="false">CONCATENATE(TEXT(A144,"0"),TEXT(B144,"000"),G144,H144)</f>
        <v>5084MarekPaulina</v>
      </c>
      <c r="AA144" s="0" t="n">
        <v>145</v>
      </c>
      <c r="AC144" s="0" t="s">
        <v>319</v>
      </c>
      <c r="AD144" s="0" t="s">
        <v>177</v>
      </c>
    </row>
    <row r="145" customFormat="false" ht="12.75" hidden="false" customHeight="false" outlineLevel="0" collapsed="false">
      <c r="A145" s="41" t="n">
        <v>5</v>
      </c>
      <c r="B145" s="78" t="n">
        <v>86</v>
      </c>
      <c r="C145" s="0" t="n">
        <v>15046</v>
      </c>
      <c r="D145" s="0" t="n">
        <v>1900</v>
      </c>
      <c r="E145" s="0" t="s">
        <v>137</v>
      </c>
      <c r="F145" s="0" t="n">
        <v>30</v>
      </c>
      <c r="G145" s="79" t="s">
        <v>248</v>
      </c>
      <c r="H145" s="0" t="s">
        <v>161</v>
      </c>
      <c r="K145" s="41" t="n">
        <v>7</v>
      </c>
      <c r="L145" s="41" t="n">
        <v>4</v>
      </c>
      <c r="M145" s="41" t="s">
        <v>251</v>
      </c>
      <c r="N145" s="80" t="n">
        <v>44</v>
      </c>
      <c r="Q145" s="79" t="s">
        <v>112</v>
      </c>
      <c r="R145" s="79" t="s">
        <v>488</v>
      </c>
      <c r="S145" s="79" t="n">
        <v>1900</v>
      </c>
      <c r="T145" s="88" t="s">
        <v>137</v>
      </c>
      <c r="U145" s="0" t="n">
        <v>27</v>
      </c>
      <c r="V145" s="81" t="s">
        <v>362</v>
      </c>
      <c r="Y145" s="83" t="str">
        <f aca="false">CONCATENATE(TEXT(A145,"0"),TEXT(B145,"000"),G145,H145)</f>
        <v>5086MarikFrank</v>
      </c>
      <c r="AA145" s="0" t="s">
        <v>489</v>
      </c>
      <c r="AB145" s="0" t="s">
        <v>223</v>
      </c>
    </row>
    <row r="146" customFormat="false" ht="12.75" hidden="false" customHeight="false" outlineLevel="0" collapsed="false">
      <c r="A146" s="41" t="n">
        <v>5</v>
      </c>
      <c r="B146" s="78" t="n">
        <v>124</v>
      </c>
      <c r="C146" s="0" t="n">
        <v>15324</v>
      </c>
      <c r="D146" s="0" t="n">
        <v>1901</v>
      </c>
      <c r="E146" s="0" t="s">
        <v>110</v>
      </c>
      <c r="F146" s="0" t="n">
        <v>26</v>
      </c>
      <c r="G146" s="79" t="s">
        <v>49</v>
      </c>
      <c r="H146" s="0" t="s">
        <v>490</v>
      </c>
      <c r="K146" s="41" t="n">
        <v>4</v>
      </c>
      <c r="L146" s="41" t="n">
        <v>4</v>
      </c>
      <c r="M146" s="41" t="s">
        <v>251</v>
      </c>
      <c r="N146" s="80" t="n">
        <v>50</v>
      </c>
      <c r="Q146" s="79" t="s">
        <v>112</v>
      </c>
      <c r="R146" s="79" t="s">
        <v>491</v>
      </c>
      <c r="S146" s="79" t="n">
        <v>1901</v>
      </c>
      <c r="T146" s="88" t="s">
        <v>110</v>
      </c>
      <c r="U146" s="0" t="n">
        <v>23</v>
      </c>
      <c r="V146" s="81" t="s">
        <v>133</v>
      </c>
      <c r="Y146" s="83" t="str">
        <f aca="false">CONCATENATE(TEXT(A146,"0"),TEXT(B146,"000"),G146,H146)</f>
        <v>5124StronerAnna S.</v>
      </c>
      <c r="AA146" s="0" t="n">
        <v>4927</v>
      </c>
      <c r="AC146" s="0" t="s">
        <v>424</v>
      </c>
      <c r="AD146" s="0" t="s">
        <v>177</v>
      </c>
    </row>
    <row r="147" customFormat="false" ht="12.75" hidden="false" customHeight="false" outlineLevel="0" collapsed="false">
      <c r="A147" s="41" t="n">
        <v>5</v>
      </c>
      <c r="B147" s="78" t="n">
        <v>124</v>
      </c>
      <c r="C147" s="0" t="n">
        <v>15138</v>
      </c>
      <c r="D147" s="0" t="n">
        <v>1901</v>
      </c>
      <c r="E147" s="0" t="s">
        <v>120</v>
      </c>
      <c r="F147" s="0" t="n">
        <v>4</v>
      </c>
      <c r="G147" s="79" t="s">
        <v>49</v>
      </c>
      <c r="H147" s="0" t="s">
        <v>492</v>
      </c>
      <c r="K147" s="41" t="n">
        <v>12</v>
      </c>
      <c r="L147" s="41" t="n">
        <v>3</v>
      </c>
      <c r="M147" s="41" t="s">
        <v>345</v>
      </c>
      <c r="N147" s="80" t="n">
        <v>17</v>
      </c>
      <c r="O147" s="41" t="n">
        <v>6</v>
      </c>
      <c r="Q147" s="79" t="s">
        <v>106</v>
      </c>
      <c r="R147" s="79" t="s">
        <v>493</v>
      </c>
      <c r="S147" s="79" t="n">
        <v>1901</v>
      </c>
      <c r="T147" s="88" t="s">
        <v>120</v>
      </c>
      <c r="U147" s="0" t="n">
        <v>2</v>
      </c>
      <c r="V147" s="81" t="s">
        <v>248</v>
      </c>
      <c r="Y147" s="83" t="str">
        <f aca="false">CONCATENATE(TEXT(A147,"0"),TEXT(B147,"000"),G147,H147)</f>
        <v>5124StronerFany</v>
      </c>
      <c r="AA147" s="0" t="n">
        <v>1051</v>
      </c>
      <c r="AB147" s="0" t="s">
        <v>203</v>
      </c>
      <c r="AC147" s="0" t="s">
        <v>225</v>
      </c>
      <c r="AD147" s="0" t="s">
        <v>177</v>
      </c>
    </row>
    <row r="148" customFormat="false" ht="12.75" hidden="false" customHeight="false" outlineLevel="0" collapsed="false">
      <c r="A148" s="41" t="n">
        <v>5</v>
      </c>
      <c r="B148" s="78" t="n">
        <v>124</v>
      </c>
      <c r="C148" s="0" t="n">
        <v>14407</v>
      </c>
      <c r="D148" s="0" t="n">
        <v>1900</v>
      </c>
      <c r="E148" s="0" t="s">
        <v>110</v>
      </c>
      <c r="F148" s="0" t="n">
        <v>13</v>
      </c>
      <c r="G148" s="79" t="s">
        <v>49</v>
      </c>
      <c r="H148" s="0" t="s">
        <v>494</v>
      </c>
      <c r="K148" s="41" t="n">
        <v>72</v>
      </c>
      <c r="M148" s="41" t="n">
        <v>11</v>
      </c>
      <c r="N148" s="80" t="n">
        <v>69</v>
      </c>
      <c r="Q148" s="79" t="s">
        <v>112</v>
      </c>
      <c r="R148" s="79" t="s">
        <v>495</v>
      </c>
      <c r="S148" s="79" t="n">
        <v>1900</v>
      </c>
      <c r="T148" s="88" t="s">
        <v>110</v>
      </c>
      <c r="U148" s="0" t="n">
        <v>11</v>
      </c>
      <c r="V148" s="81" t="s">
        <v>416</v>
      </c>
      <c r="W148" s="82" t="s">
        <v>496</v>
      </c>
      <c r="Y148" s="83" t="str">
        <f aca="false">CONCATENATE(TEXT(A148,"0"),TEXT(B148,"000"),G148,H148)</f>
        <v>5124StronerVojtech</v>
      </c>
      <c r="AA148" s="0" t="n">
        <v>1510</v>
      </c>
      <c r="AB148" s="0" t="s">
        <v>203</v>
      </c>
      <c r="AC148" s="0" t="s">
        <v>497</v>
      </c>
      <c r="AD148" s="0" t="s">
        <v>177</v>
      </c>
    </row>
    <row r="149" customFormat="false" ht="12.75" hidden="false" customHeight="false" outlineLevel="0" collapsed="false">
      <c r="A149" s="41" t="n">
        <v>5</v>
      </c>
      <c r="B149" s="78" t="n">
        <v>124</v>
      </c>
      <c r="C149" s="0" t="n">
        <v>15790</v>
      </c>
      <c r="D149" s="0" t="n">
        <v>1901</v>
      </c>
      <c r="E149" s="0" t="s">
        <v>358</v>
      </c>
      <c r="F149" s="0" t="n">
        <v>17</v>
      </c>
      <c r="G149" s="79" t="s">
        <v>49</v>
      </c>
      <c r="H149" s="0" t="s">
        <v>498</v>
      </c>
      <c r="I149" s="80" t="n">
        <v>23</v>
      </c>
      <c r="J149" s="41" t="n">
        <v>22</v>
      </c>
      <c r="L149" s="41" t="n">
        <v>3</v>
      </c>
      <c r="N149" s="80" t="s">
        <v>203</v>
      </c>
      <c r="O149" s="41" t="s">
        <v>203</v>
      </c>
      <c r="P149" s="41" t="s">
        <v>203</v>
      </c>
      <c r="Q149" s="79" t="s">
        <v>106</v>
      </c>
      <c r="R149" s="79" t="s">
        <v>499</v>
      </c>
      <c r="S149" s="79" t="n">
        <v>1901</v>
      </c>
      <c r="T149" s="88" t="s">
        <v>358</v>
      </c>
      <c r="U149" s="0" t="n">
        <v>15</v>
      </c>
      <c r="V149" s="81" t="s">
        <v>108</v>
      </c>
      <c r="Y149" s="83" t="str">
        <f aca="false">CONCATENATE(TEXT(A149,"0"),TEXT(B149,"000"),G149,H149)</f>
        <v>5124StronerZ. and F.</v>
      </c>
      <c r="AA149" s="0" t="n">
        <v>692</v>
      </c>
      <c r="AB149" s="0" t="s">
        <v>191</v>
      </c>
      <c r="AC149" s="0" t="s">
        <v>225</v>
      </c>
      <c r="AD149" s="0" t="s">
        <v>177</v>
      </c>
    </row>
    <row r="150" customFormat="false" ht="12.75" hidden="false" customHeight="false" outlineLevel="0" collapsed="false">
      <c r="A150" s="41" t="n">
        <v>5</v>
      </c>
      <c r="B150" s="78" t="n">
        <v>124</v>
      </c>
      <c r="C150" s="0" t="n">
        <v>15337</v>
      </c>
      <c r="D150" s="0" t="n">
        <v>1901</v>
      </c>
      <c r="E150" s="0" t="s">
        <v>305</v>
      </c>
      <c r="F150" s="0" t="n">
        <v>2</v>
      </c>
      <c r="G150" s="79" t="s">
        <v>53</v>
      </c>
      <c r="H150" s="0" t="s">
        <v>324</v>
      </c>
      <c r="I150" s="80" t="n">
        <v>35</v>
      </c>
      <c r="J150" s="41" t="n">
        <v>81</v>
      </c>
      <c r="L150" s="41" t="n">
        <v>3</v>
      </c>
      <c r="O150" s="41" t="n">
        <v>6</v>
      </c>
      <c r="Q150" s="79" t="s">
        <v>106</v>
      </c>
      <c r="R150" s="79" t="s">
        <v>500</v>
      </c>
      <c r="S150" s="79" t="n">
        <v>1901</v>
      </c>
      <c r="T150" s="88" t="s">
        <v>156</v>
      </c>
      <c r="U150" s="0" t="n">
        <v>28</v>
      </c>
      <c r="V150" s="81" t="s">
        <v>181</v>
      </c>
      <c r="Y150" s="83" t="str">
        <f aca="false">CONCATENATE(TEXT(A150,"0"),TEXT(B150,"000"),G150,H150)</f>
        <v>5124SubertJiri</v>
      </c>
      <c r="AA150" s="0" t="n">
        <v>24</v>
      </c>
      <c r="AC150" s="0" t="s">
        <v>240</v>
      </c>
      <c r="AD150" s="0" t="s">
        <v>177</v>
      </c>
    </row>
    <row r="151" customFormat="false" ht="25.5" hidden="false" customHeight="false" outlineLevel="0" collapsed="false">
      <c r="A151" s="41" t="n">
        <v>5</v>
      </c>
      <c r="B151" s="78" t="n">
        <v>142</v>
      </c>
      <c r="C151" s="0" t="n">
        <v>15724</v>
      </c>
      <c r="D151" s="0" t="n">
        <v>1901</v>
      </c>
      <c r="E151" s="0" t="s">
        <v>115</v>
      </c>
      <c r="F151" s="0" t="n">
        <v>13</v>
      </c>
      <c r="G151" s="79" t="s">
        <v>57</v>
      </c>
      <c r="H151" s="0" t="s">
        <v>501</v>
      </c>
      <c r="K151" s="41" t="n">
        <v>35</v>
      </c>
      <c r="M151" s="41" t="n">
        <v>5</v>
      </c>
      <c r="P151" s="41" t="n">
        <v>9</v>
      </c>
      <c r="Q151" s="79" t="s">
        <v>106</v>
      </c>
      <c r="R151" s="79" t="s">
        <v>465</v>
      </c>
      <c r="S151" s="79" t="n">
        <v>1901</v>
      </c>
      <c r="T151" s="88" t="s">
        <v>115</v>
      </c>
      <c r="U151" s="0" t="n">
        <v>11</v>
      </c>
      <c r="V151" s="81" t="s">
        <v>181</v>
      </c>
      <c r="W151" s="82" t="s">
        <v>502</v>
      </c>
      <c r="Y151" s="83" t="str">
        <f aca="false">CONCATENATE(TEXT(A151,"0"),TEXT(B151,"000"),G151,H151)</f>
        <v>5142WolfCharles</v>
      </c>
      <c r="AA151" s="0" t="n">
        <v>80</v>
      </c>
      <c r="AC151" s="0" t="s">
        <v>240</v>
      </c>
      <c r="AD151" s="0" t="s">
        <v>177</v>
      </c>
    </row>
  </sheetData>
  <mergeCells count="5">
    <mergeCell ref="C1:F1"/>
    <mergeCell ref="G1:H1"/>
    <mergeCell ref="I1:M1"/>
    <mergeCell ref="N1:P1"/>
    <mergeCell ref="S1:U1"/>
  </mergeCells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5.15"/>
    <col collapsed="false" customWidth="true" hidden="false" outlineLevel="0" max="2" min="2" style="41" width="5.65"/>
    <col collapsed="false" customWidth="true" hidden="false" outlineLevel="0" max="3" min="3" style="79" width="10.99"/>
    <col collapsed="false" customWidth="true" hidden="false" outlineLevel="0" max="4" min="4" style="0" width="10.15"/>
    <col collapsed="false" customWidth="true" hidden="false" outlineLevel="0" max="5" min="5" style="90" width="8.99"/>
    <col collapsed="false" customWidth="true" hidden="false" outlineLevel="0" max="6" min="6" style="0" width="4.82"/>
    <col collapsed="false" customWidth="true" hidden="false" outlineLevel="0" max="7" min="7" style="0" width="3.65"/>
  </cols>
  <sheetData>
    <row r="1" s="41" customFormat="true" ht="13.5" hidden="false" customHeight="false" outlineLevel="0" collapsed="false">
      <c r="A1" s="12" t="s">
        <v>87</v>
      </c>
      <c r="B1" s="12" t="s">
        <v>88</v>
      </c>
      <c r="C1" s="52" t="s">
        <v>93</v>
      </c>
      <c r="D1" s="12" t="s">
        <v>94</v>
      </c>
      <c r="E1" s="91" t="s">
        <v>503</v>
      </c>
      <c r="F1" s="12" t="s">
        <v>91</v>
      </c>
      <c r="G1" s="12" t="s">
        <v>92</v>
      </c>
    </row>
    <row r="2" customFormat="false" ht="13.5" hidden="false" customHeight="false" outlineLevel="0" collapsed="false">
      <c r="A2" s="41" t="n">
        <v>1891</v>
      </c>
      <c r="B2" s="41" t="n">
        <v>6</v>
      </c>
      <c r="C2" s="79" t="s">
        <v>17</v>
      </c>
      <c r="D2" s="0" t="s">
        <v>161</v>
      </c>
      <c r="E2" s="90" t="n">
        <v>1899</v>
      </c>
      <c r="F2" s="0" t="s">
        <v>102</v>
      </c>
      <c r="G2" s="0" t="n">
        <v>13</v>
      </c>
    </row>
    <row r="3" customFormat="false" ht="12.75" hidden="false" customHeight="false" outlineLevel="0" collapsed="false">
      <c r="A3" s="41" t="n">
        <v>1891</v>
      </c>
      <c r="B3" s="41" t="n">
        <v>6</v>
      </c>
      <c r="C3" s="79" t="s">
        <v>17</v>
      </c>
      <c r="D3" s="0" t="s">
        <v>504</v>
      </c>
      <c r="E3" s="90" t="n">
        <v>1897</v>
      </c>
      <c r="F3" s="0" t="s">
        <v>154</v>
      </c>
      <c r="G3" s="0" t="n">
        <v>16</v>
      </c>
    </row>
    <row r="4" customFormat="false" ht="12.75" hidden="false" customHeight="false" outlineLevel="0" collapsed="false">
      <c r="A4" s="41" t="n">
        <v>1891</v>
      </c>
      <c r="B4" s="41" t="n">
        <v>6</v>
      </c>
      <c r="C4" s="79" t="s">
        <v>17</v>
      </c>
      <c r="D4" s="0" t="s">
        <v>266</v>
      </c>
      <c r="E4" s="90" t="n">
        <v>1895</v>
      </c>
      <c r="F4" s="0" t="s">
        <v>102</v>
      </c>
      <c r="G4" s="0" t="n">
        <v>29</v>
      </c>
    </row>
    <row r="5" customFormat="false" ht="12.75" hidden="false" customHeight="false" outlineLevel="0" collapsed="false">
      <c r="A5" s="41" t="n">
        <v>1891</v>
      </c>
      <c r="B5" s="41" t="n">
        <v>6</v>
      </c>
      <c r="C5" s="79" t="s">
        <v>17</v>
      </c>
      <c r="D5" s="0" t="s">
        <v>111</v>
      </c>
      <c r="E5" s="90" t="n">
        <v>1896</v>
      </c>
      <c r="F5" s="0" t="s">
        <v>320</v>
      </c>
      <c r="G5" s="0" t="n">
        <v>3</v>
      </c>
    </row>
    <row r="6" customFormat="false" ht="12.75" hidden="false" customHeight="false" outlineLevel="0" collapsed="false">
      <c r="A6" s="41" t="n">
        <v>1891</v>
      </c>
      <c r="B6" s="41" t="n">
        <v>13</v>
      </c>
      <c r="C6" s="79" t="s">
        <v>38</v>
      </c>
      <c r="D6" s="0" t="s">
        <v>505</v>
      </c>
      <c r="E6" s="90" t="n">
        <v>1896</v>
      </c>
      <c r="F6" s="0" t="s">
        <v>137</v>
      </c>
      <c r="G6" s="0" t="n">
        <v>5</v>
      </c>
    </row>
    <row r="7" customFormat="false" ht="12.75" hidden="false" customHeight="false" outlineLevel="0" collapsed="false">
      <c r="A7" s="41" t="n">
        <v>1891</v>
      </c>
      <c r="B7" s="41" t="n">
        <v>13</v>
      </c>
      <c r="C7" s="79" t="s">
        <v>38</v>
      </c>
      <c r="D7" s="0" t="s">
        <v>504</v>
      </c>
      <c r="E7" s="90" t="n">
        <v>1896</v>
      </c>
      <c r="F7" s="0" t="s">
        <v>358</v>
      </c>
      <c r="G7" s="0" t="n">
        <v>19</v>
      </c>
    </row>
    <row r="8" customFormat="false" ht="12.75" hidden="false" customHeight="false" outlineLevel="0" collapsed="false">
      <c r="A8" s="41" t="n">
        <v>1891</v>
      </c>
      <c r="B8" s="41" t="n">
        <v>13</v>
      </c>
      <c r="C8" s="79" t="s">
        <v>38</v>
      </c>
      <c r="D8" s="0" t="s">
        <v>440</v>
      </c>
      <c r="E8" s="90" t="n">
        <v>1899</v>
      </c>
      <c r="F8" s="0" t="s">
        <v>104</v>
      </c>
      <c r="G8" s="0" t="n">
        <v>15</v>
      </c>
    </row>
    <row r="9" customFormat="false" ht="12.75" hidden="false" customHeight="false" outlineLevel="0" collapsed="false">
      <c r="A9" s="41" t="n">
        <v>1891</v>
      </c>
      <c r="B9" s="41" t="n">
        <v>13</v>
      </c>
      <c r="C9" s="79" t="s">
        <v>248</v>
      </c>
      <c r="D9" s="0" t="s">
        <v>506</v>
      </c>
      <c r="E9" s="90" t="n">
        <v>1895</v>
      </c>
      <c r="F9" s="0" t="s">
        <v>156</v>
      </c>
      <c r="G9" s="0" t="n">
        <v>10</v>
      </c>
    </row>
    <row r="10" customFormat="false" ht="12.75" hidden="false" customHeight="false" outlineLevel="0" collapsed="false">
      <c r="A10" s="41" t="n">
        <v>1891</v>
      </c>
      <c r="B10" s="41" t="n">
        <v>13</v>
      </c>
      <c r="C10" s="79" t="s">
        <v>507</v>
      </c>
      <c r="D10" s="0" t="s">
        <v>149</v>
      </c>
      <c r="E10" s="90" t="n">
        <v>1899</v>
      </c>
      <c r="F10" s="0" t="s">
        <v>156</v>
      </c>
      <c r="G10" s="0" t="n">
        <v>20</v>
      </c>
    </row>
    <row r="11" customFormat="false" ht="12.75" hidden="false" customHeight="false" outlineLevel="0" collapsed="false">
      <c r="A11" s="41" t="n">
        <v>1891</v>
      </c>
      <c r="B11" s="41" t="n">
        <v>13</v>
      </c>
      <c r="C11" s="79" t="s">
        <v>507</v>
      </c>
      <c r="D11" s="0" t="s">
        <v>111</v>
      </c>
      <c r="E11" s="90" t="n">
        <v>1896</v>
      </c>
      <c r="F11" s="0" t="s">
        <v>110</v>
      </c>
      <c r="G11" s="0" t="n">
        <v>28</v>
      </c>
    </row>
    <row r="12" customFormat="false" ht="12.75" hidden="false" customHeight="false" outlineLevel="0" collapsed="false">
      <c r="A12" s="41" t="n">
        <v>1891</v>
      </c>
      <c r="B12" s="41" t="n">
        <v>19</v>
      </c>
      <c r="C12" s="79" t="s">
        <v>49</v>
      </c>
      <c r="D12" s="0" t="s">
        <v>504</v>
      </c>
      <c r="E12" s="90" t="n">
        <v>1896</v>
      </c>
      <c r="F12" s="0" t="s">
        <v>358</v>
      </c>
      <c r="G12" s="0" t="n">
        <v>1</v>
      </c>
    </row>
    <row r="13" customFormat="false" ht="12.75" hidden="false" customHeight="false" outlineLevel="0" collapsed="false">
      <c r="A13" s="41" t="n">
        <v>1891</v>
      </c>
      <c r="B13" s="41" t="n">
        <v>19</v>
      </c>
      <c r="C13" s="79" t="s">
        <v>49</v>
      </c>
      <c r="D13" s="0" t="s">
        <v>494</v>
      </c>
      <c r="E13" s="90" t="n">
        <v>1894</v>
      </c>
      <c r="F13" s="0" t="s">
        <v>154</v>
      </c>
      <c r="G13" s="0" t="n">
        <v>3</v>
      </c>
    </row>
    <row r="14" customFormat="false" ht="12.75" hidden="false" customHeight="false" outlineLevel="0" collapsed="false">
      <c r="A14" s="41" t="n">
        <v>1891</v>
      </c>
      <c r="B14" s="41" t="n">
        <v>19</v>
      </c>
      <c r="C14" s="79" t="s">
        <v>49</v>
      </c>
      <c r="D14" s="0" t="s">
        <v>494</v>
      </c>
      <c r="E14" s="90" t="n">
        <v>1897</v>
      </c>
      <c r="F14" s="0" t="s">
        <v>104</v>
      </c>
      <c r="G14" s="0" t="n">
        <v>7</v>
      </c>
    </row>
    <row r="15" customFormat="false" ht="12.75" hidden="false" customHeight="false" outlineLevel="0" collapsed="false">
      <c r="A15" s="41" t="n">
        <v>1891</v>
      </c>
      <c r="B15" s="41" t="n">
        <v>19</v>
      </c>
      <c r="C15" s="79" t="s">
        <v>508</v>
      </c>
      <c r="D15" s="0" t="s">
        <v>509</v>
      </c>
      <c r="E15" s="90" t="n">
        <v>1894</v>
      </c>
      <c r="F15" s="0" t="s">
        <v>358</v>
      </c>
      <c r="G15" s="0" t="n">
        <v>12</v>
      </c>
    </row>
    <row r="16" customFormat="false" ht="12.75" hidden="false" customHeight="false" outlineLevel="0" collapsed="false">
      <c r="A16" s="63" t="n">
        <v>1891</v>
      </c>
      <c r="B16" s="63" t="n">
        <v>19</v>
      </c>
      <c r="C16" s="65" t="s">
        <v>53</v>
      </c>
      <c r="D16" s="42" t="s">
        <v>504</v>
      </c>
      <c r="E16" s="92" t="n">
        <v>1896</v>
      </c>
      <c r="F16" s="42" t="s">
        <v>154</v>
      </c>
      <c r="G16" s="42" t="n">
        <v>29</v>
      </c>
    </row>
    <row r="17" customFormat="false" ht="12.75" hidden="false" customHeight="false" outlineLevel="0" collapsed="false">
      <c r="A17" s="41" t="n">
        <v>1891</v>
      </c>
      <c r="B17" s="41" t="n">
        <v>19</v>
      </c>
      <c r="C17" s="79" t="s">
        <v>293</v>
      </c>
      <c r="D17" s="0" t="s">
        <v>440</v>
      </c>
      <c r="E17" s="90" t="n">
        <v>1892</v>
      </c>
      <c r="F17" s="0" t="s">
        <v>115</v>
      </c>
      <c r="G17" s="0" t="n">
        <v>19</v>
      </c>
    </row>
    <row r="18" customFormat="false" ht="12.75" hidden="false" customHeight="false" outlineLevel="0" collapsed="false">
      <c r="A18" s="41" t="n">
        <v>1891</v>
      </c>
      <c r="B18" s="41" t="n">
        <v>19</v>
      </c>
      <c r="C18" s="79" t="s">
        <v>510</v>
      </c>
      <c r="D18" s="0" t="s">
        <v>511</v>
      </c>
      <c r="E18" s="90" t="n">
        <v>1899</v>
      </c>
      <c r="F18" s="0" t="s">
        <v>115</v>
      </c>
      <c r="G18" s="0" t="n">
        <v>8</v>
      </c>
    </row>
    <row r="19" customFormat="false" ht="12.75" hidden="false" customHeight="false" outlineLevel="0" collapsed="false">
      <c r="A19" s="41" t="n">
        <v>1891</v>
      </c>
      <c r="B19" s="41" t="n">
        <v>21</v>
      </c>
      <c r="C19" s="79" t="s">
        <v>57</v>
      </c>
      <c r="D19" s="0" t="s">
        <v>451</v>
      </c>
      <c r="E19" s="90" t="n">
        <v>1896</v>
      </c>
      <c r="F19" s="0" t="s">
        <v>320</v>
      </c>
      <c r="G19" s="0" t="n">
        <v>18</v>
      </c>
    </row>
    <row r="20" customFormat="false" ht="12.75" hidden="false" customHeight="false" outlineLevel="0" collapsed="false">
      <c r="A20" s="41" t="n">
        <v>1891</v>
      </c>
      <c r="B20" s="41" t="n">
        <v>21</v>
      </c>
      <c r="C20" s="79" t="s">
        <v>57</v>
      </c>
      <c r="D20" s="0" t="s">
        <v>270</v>
      </c>
      <c r="E20" s="90" t="n">
        <v>1897</v>
      </c>
      <c r="F20" s="0" t="s">
        <v>110</v>
      </c>
      <c r="G20" s="0" t="n">
        <v>16</v>
      </c>
    </row>
    <row r="21" customFormat="false" ht="12.75" hidden="false" customHeight="false" outlineLevel="0" collapsed="false">
      <c r="A21" s="41" t="n">
        <v>1891</v>
      </c>
      <c r="B21" s="41" t="n">
        <v>22</v>
      </c>
      <c r="C21" s="79" t="s">
        <v>58</v>
      </c>
      <c r="D21" s="0" t="s">
        <v>111</v>
      </c>
      <c r="E21" s="90" t="n">
        <v>1896</v>
      </c>
      <c r="F21" s="0" t="s">
        <v>137</v>
      </c>
      <c r="G21" s="0" t="n">
        <v>7</v>
      </c>
    </row>
    <row r="22" customFormat="false" ht="12.75" hidden="false" customHeight="false" outlineLevel="0" collapsed="false">
      <c r="A22" s="41" t="n">
        <v>1930</v>
      </c>
      <c r="B22" s="41" t="n">
        <v>42</v>
      </c>
      <c r="C22" s="79" t="s">
        <v>31</v>
      </c>
      <c r="D22" s="0" t="s">
        <v>111</v>
      </c>
      <c r="E22" s="90" t="n">
        <v>1931</v>
      </c>
      <c r="F22" s="0" t="s">
        <v>110</v>
      </c>
      <c r="G22" s="0" t="n">
        <v>28</v>
      </c>
    </row>
    <row r="23" customFormat="false" ht="12.75" hidden="false" customHeight="false" outlineLevel="0" collapsed="false">
      <c r="A23" s="63" t="n">
        <v>1930</v>
      </c>
      <c r="B23" s="63" t="n">
        <v>42</v>
      </c>
      <c r="C23" s="65" t="s">
        <v>31</v>
      </c>
      <c r="D23" s="42" t="s">
        <v>512</v>
      </c>
      <c r="E23" s="92" t="n">
        <v>1936</v>
      </c>
      <c r="F23" s="42" t="s">
        <v>137</v>
      </c>
      <c r="G23" s="42" t="n">
        <v>9</v>
      </c>
    </row>
    <row r="24" customFormat="false" ht="12.75" hidden="false" customHeight="false" outlineLevel="0" collapsed="false">
      <c r="A24" s="41" t="n">
        <v>1930</v>
      </c>
      <c r="B24" s="41" t="n">
        <v>42</v>
      </c>
      <c r="C24" s="79" t="s">
        <v>31</v>
      </c>
      <c r="D24" s="0" t="s">
        <v>440</v>
      </c>
      <c r="E24" s="90" t="n">
        <v>1938</v>
      </c>
      <c r="F24" s="0" t="s">
        <v>358</v>
      </c>
      <c r="G24" s="0" t="n">
        <v>7</v>
      </c>
    </row>
    <row r="25" customFormat="false" ht="12.75" hidden="false" customHeight="false" outlineLevel="0" collapsed="false">
      <c r="A25" s="41" t="n">
        <v>1930</v>
      </c>
      <c r="B25" s="41" t="n">
        <v>52</v>
      </c>
      <c r="C25" s="79" t="s">
        <v>38</v>
      </c>
      <c r="D25" s="0" t="s">
        <v>149</v>
      </c>
      <c r="E25" s="90" t="n">
        <v>1931</v>
      </c>
      <c r="F25" s="0" t="s">
        <v>110</v>
      </c>
      <c r="G25" s="0" t="n">
        <v>4</v>
      </c>
    </row>
    <row r="26" customFormat="false" ht="12.75" hidden="false" customHeight="false" outlineLevel="0" collapsed="false">
      <c r="A26" s="41" t="n">
        <v>1930</v>
      </c>
      <c r="B26" s="41" t="n">
        <v>52</v>
      </c>
      <c r="C26" s="79" t="s">
        <v>38</v>
      </c>
      <c r="D26" s="0" t="s">
        <v>149</v>
      </c>
      <c r="E26" s="90" t="n">
        <v>1934</v>
      </c>
      <c r="F26" s="0" t="s">
        <v>110</v>
      </c>
      <c r="G26" s="0" t="n">
        <v>20</v>
      </c>
    </row>
    <row r="27" customFormat="false" ht="12.75" hidden="false" customHeight="false" outlineLevel="0" collapsed="false">
      <c r="A27" s="41" t="n">
        <v>1930</v>
      </c>
      <c r="B27" s="41" t="n">
        <v>52</v>
      </c>
      <c r="C27" s="79" t="s">
        <v>38</v>
      </c>
      <c r="D27" s="0" t="s">
        <v>170</v>
      </c>
      <c r="E27" s="90" t="n">
        <v>1939</v>
      </c>
      <c r="F27" s="0" t="s">
        <v>115</v>
      </c>
      <c r="G27" s="0" t="n">
        <v>2</v>
      </c>
    </row>
    <row r="28" customFormat="false" ht="12.75" hidden="false" customHeight="false" outlineLevel="0" collapsed="false">
      <c r="A28" s="41" t="n">
        <v>1930</v>
      </c>
      <c r="B28" s="41" t="n">
        <v>52</v>
      </c>
      <c r="C28" s="79" t="s">
        <v>38</v>
      </c>
      <c r="D28" s="0" t="s">
        <v>473</v>
      </c>
      <c r="E28" s="90" t="n">
        <v>1934</v>
      </c>
      <c r="F28" s="0" t="s">
        <v>115</v>
      </c>
      <c r="G28" s="0" t="n">
        <v>11</v>
      </c>
    </row>
    <row r="29" customFormat="false" ht="12.75" hidden="false" customHeight="false" outlineLevel="0" collapsed="false">
      <c r="A29" s="41" t="n">
        <v>1930</v>
      </c>
      <c r="B29" s="41" t="n">
        <v>52</v>
      </c>
      <c r="C29" s="79" t="s">
        <v>38</v>
      </c>
      <c r="D29" s="0" t="s">
        <v>513</v>
      </c>
      <c r="E29" s="90" t="n">
        <v>1930</v>
      </c>
      <c r="F29" s="0" t="s">
        <v>323</v>
      </c>
      <c r="G29" s="0" t="n">
        <v>3</v>
      </c>
    </row>
    <row r="30" customFormat="false" ht="12.75" hidden="false" customHeight="false" outlineLevel="0" collapsed="false">
      <c r="A30" s="41" t="n">
        <v>1930</v>
      </c>
      <c r="B30" s="41" t="n">
        <v>52</v>
      </c>
      <c r="C30" s="79" t="s">
        <v>38</v>
      </c>
      <c r="D30" s="0" t="s">
        <v>514</v>
      </c>
      <c r="E30" s="90" t="n">
        <v>1934</v>
      </c>
      <c r="F30" s="0" t="s">
        <v>154</v>
      </c>
      <c r="G30" s="0" t="n">
        <v>26</v>
      </c>
    </row>
    <row r="31" customFormat="false" ht="12.75" hidden="false" customHeight="false" outlineLevel="0" collapsed="false">
      <c r="A31" s="41" t="n">
        <v>1930</v>
      </c>
      <c r="B31" s="41" t="n">
        <v>52</v>
      </c>
      <c r="C31" s="79" t="s">
        <v>38</v>
      </c>
      <c r="D31" s="0" t="s">
        <v>501</v>
      </c>
      <c r="E31" s="90" t="n">
        <v>1937</v>
      </c>
      <c r="F31" s="0" t="s">
        <v>120</v>
      </c>
      <c r="G31" s="0" t="n">
        <v>24</v>
      </c>
    </row>
    <row r="32" customFormat="false" ht="12.75" hidden="false" customHeight="false" outlineLevel="0" collapsed="false">
      <c r="A32" s="41" t="n">
        <v>1930</v>
      </c>
      <c r="B32" s="41" t="n">
        <v>52</v>
      </c>
      <c r="C32" s="79" t="s">
        <v>38</v>
      </c>
      <c r="D32" s="0" t="s">
        <v>515</v>
      </c>
      <c r="E32" s="90" t="n">
        <v>1933</v>
      </c>
      <c r="F32" s="0" t="s">
        <v>156</v>
      </c>
      <c r="G32" s="0" t="n">
        <v>13</v>
      </c>
    </row>
    <row r="33" customFormat="false" ht="12.75" hidden="false" customHeight="false" outlineLevel="0" collapsed="false">
      <c r="A33" s="41" t="n">
        <v>1930</v>
      </c>
      <c r="B33" s="41" t="n">
        <v>52</v>
      </c>
      <c r="C33" s="79" t="s">
        <v>38</v>
      </c>
      <c r="D33" s="0" t="s">
        <v>516</v>
      </c>
      <c r="E33" s="90" t="n">
        <v>1930</v>
      </c>
      <c r="F33" s="0" t="s">
        <v>110</v>
      </c>
      <c r="G33" s="0" t="n">
        <v>26</v>
      </c>
    </row>
    <row r="34" customFormat="false" ht="12.75" hidden="false" customHeight="false" outlineLevel="0" collapsed="false">
      <c r="A34" s="41" t="n">
        <v>1930</v>
      </c>
      <c r="B34" s="41" t="n">
        <v>52</v>
      </c>
      <c r="C34" s="79" t="s">
        <v>38</v>
      </c>
      <c r="D34" s="0" t="s">
        <v>161</v>
      </c>
      <c r="E34" s="90" t="n">
        <v>1934</v>
      </c>
      <c r="F34" s="0" t="s">
        <v>137</v>
      </c>
      <c r="G34" s="0" t="n">
        <v>20</v>
      </c>
    </row>
    <row r="35" customFormat="false" ht="12.75" hidden="false" customHeight="false" outlineLevel="0" collapsed="false">
      <c r="A35" s="41" t="n">
        <v>1930</v>
      </c>
      <c r="B35" s="41" t="n">
        <v>52</v>
      </c>
      <c r="C35" s="79" t="s">
        <v>38</v>
      </c>
      <c r="D35" s="0" t="s">
        <v>161</v>
      </c>
      <c r="E35" s="90" t="n">
        <v>1938</v>
      </c>
      <c r="F35" s="0" t="s">
        <v>102</v>
      </c>
      <c r="G35" s="0" t="n">
        <v>20</v>
      </c>
    </row>
    <row r="36" customFormat="false" ht="12.75" hidden="false" customHeight="false" outlineLevel="0" collapsed="false">
      <c r="A36" s="41" t="n">
        <v>1930</v>
      </c>
      <c r="B36" s="41" t="n">
        <v>52</v>
      </c>
      <c r="C36" s="79" t="s">
        <v>38</v>
      </c>
      <c r="D36" s="0" t="s">
        <v>504</v>
      </c>
      <c r="E36" s="90" t="n">
        <v>1932</v>
      </c>
      <c r="F36" s="0" t="s">
        <v>156</v>
      </c>
      <c r="G36" s="0" t="n">
        <v>5</v>
      </c>
    </row>
    <row r="37" customFormat="false" ht="12.75" hidden="false" customHeight="false" outlineLevel="0" collapsed="false">
      <c r="A37" s="41" t="n">
        <v>1930</v>
      </c>
      <c r="B37" s="41" t="n">
        <v>52</v>
      </c>
      <c r="C37" s="79" t="s">
        <v>38</v>
      </c>
      <c r="D37" s="0" t="s">
        <v>504</v>
      </c>
      <c r="E37" s="90" t="n">
        <v>1934</v>
      </c>
      <c r="F37" s="0" t="s">
        <v>154</v>
      </c>
      <c r="G37" s="0" t="n">
        <v>20</v>
      </c>
    </row>
    <row r="38" customFormat="false" ht="12.75" hidden="false" customHeight="false" outlineLevel="0" collapsed="false">
      <c r="A38" s="41" t="n">
        <v>1930</v>
      </c>
      <c r="B38" s="41" t="n">
        <v>52</v>
      </c>
      <c r="C38" s="79" t="s">
        <v>38</v>
      </c>
      <c r="D38" s="0" t="s">
        <v>266</v>
      </c>
      <c r="E38" s="90" t="n">
        <v>1930</v>
      </c>
      <c r="F38" s="0" t="s">
        <v>156</v>
      </c>
      <c r="G38" s="0" t="n">
        <v>13</v>
      </c>
    </row>
    <row r="39" customFormat="false" ht="12.75" hidden="false" customHeight="false" outlineLevel="0" collapsed="false">
      <c r="A39" s="41" t="n">
        <v>1930</v>
      </c>
      <c r="B39" s="41" t="n">
        <v>52</v>
      </c>
      <c r="C39" s="79" t="s">
        <v>38</v>
      </c>
      <c r="D39" s="0" t="s">
        <v>104</v>
      </c>
      <c r="E39" s="90" t="n">
        <v>1939</v>
      </c>
      <c r="F39" s="0" t="s">
        <v>305</v>
      </c>
      <c r="G39" s="0" t="n">
        <v>15</v>
      </c>
    </row>
    <row r="40" customFormat="false" ht="12.75" hidden="false" customHeight="false" outlineLevel="0" collapsed="false">
      <c r="A40" s="41" t="n">
        <v>1930</v>
      </c>
      <c r="B40" s="41" t="n">
        <v>52</v>
      </c>
      <c r="C40" s="79" t="s">
        <v>38</v>
      </c>
      <c r="D40" s="0" t="s">
        <v>517</v>
      </c>
      <c r="E40" s="90" t="n">
        <v>1932</v>
      </c>
      <c r="F40" s="0" t="s">
        <v>110</v>
      </c>
      <c r="G40" s="0" t="n">
        <v>10</v>
      </c>
    </row>
    <row r="41" customFormat="false" ht="12.75" hidden="false" customHeight="false" outlineLevel="0" collapsed="false">
      <c r="A41" s="41" t="n">
        <v>1930</v>
      </c>
      <c r="B41" s="41" t="n">
        <v>53</v>
      </c>
      <c r="C41" s="79" t="s">
        <v>38</v>
      </c>
      <c r="D41" s="0" t="s">
        <v>135</v>
      </c>
      <c r="E41" s="90" t="n">
        <v>1931</v>
      </c>
      <c r="F41" s="0" t="s">
        <v>320</v>
      </c>
      <c r="G41" s="0" t="n">
        <v>11</v>
      </c>
    </row>
    <row r="42" customFormat="false" ht="12.75" hidden="false" customHeight="false" outlineLevel="0" collapsed="false">
      <c r="A42" s="41" t="n">
        <v>1930</v>
      </c>
      <c r="B42" s="41" t="n">
        <v>53</v>
      </c>
      <c r="C42" s="79" t="s">
        <v>38</v>
      </c>
      <c r="D42" s="0" t="s">
        <v>135</v>
      </c>
      <c r="E42" s="90" t="n">
        <v>1933</v>
      </c>
      <c r="F42" s="0" t="s">
        <v>137</v>
      </c>
      <c r="G42" s="0" t="n">
        <v>8</v>
      </c>
    </row>
    <row r="43" customFormat="false" ht="12.75" hidden="false" customHeight="false" outlineLevel="0" collapsed="false">
      <c r="A43" s="41" t="n">
        <v>1930</v>
      </c>
      <c r="B43" s="41" t="n">
        <v>53</v>
      </c>
      <c r="C43" s="79" t="s">
        <v>38</v>
      </c>
      <c r="D43" s="0" t="s">
        <v>135</v>
      </c>
      <c r="E43" s="90" t="n">
        <v>1935</v>
      </c>
      <c r="F43" s="0" t="s">
        <v>320</v>
      </c>
      <c r="G43" s="0" t="n">
        <v>15</v>
      </c>
    </row>
    <row r="44" customFormat="false" ht="12.75" hidden="false" customHeight="false" outlineLevel="0" collapsed="false">
      <c r="A44" s="41" t="n">
        <v>1930</v>
      </c>
      <c r="B44" s="41" t="n">
        <v>53</v>
      </c>
      <c r="C44" s="79" t="s">
        <v>38</v>
      </c>
      <c r="D44" s="0" t="s">
        <v>281</v>
      </c>
      <c r="E44" s="90" t="n">
        <v>1933</v>
      </c>
      <c r="F44" s="0" t="s">
        <v>358</v>
      </c>
      <c r="G44" s="0" t="n">
        <v>18</v>
      </c>
    </row>
    <row r="45" customFormat="false" ht="12.75" hidden="false" customHeight="false" outlineLevel="0" collapsed="false">
      <c r="A45" s="41" t="n">
        <v>1930</v>
      </c>
      <c r="B45" s="41" t="n">
        <v>53</v>
      </c>
      <c r="C45" s="79" t="s">
        <v>38</v>
      </c>
      <c r="D45" s="0" t="s">
        <v>281</v>
      </c>
      <c r="E45" s="90" t="n">
        <v>1934</v>
      </c>
      <c r="F45" s="0" t="s">
        <v>115</v>
      </c>
      <c r="G45" s="0" t="n">
        <v>29</v>
      </c>
    </row>
    <row r="46" customFormat="false" ht="12.75" hidden="false" customHeight="false" outlineLevel="0" collapsed="false">
      <c r="A46" s="41" t="n">
        <v>1930</v>
      </c>
      <c r="B46" s="41" t="n">
        <v>53</v>
      </c>
      <c r="C46" s="79" t="s">
        <v>38</v>
      </c>
      <c r="D46" s="0" t="s">
        <v>281</v>
      </c>
      <c r="E46" s="90" t="n">
        <v>1935</v>
      </c>
      <c r="F46" s="0" t="s">
        <v>323</v>
      </c>
      <c r="G46" s="0" t="n">
        <v>6</v>
      </c>
    </row>
    <row r="47" customFormat="false" ht="12.75" hidden="false" customHeight="false" outlineLevel="0" collapsed="false">
      <c r="A47" s="41" t="n">
        <v>1930</v>
      </c>
      <c r="B47" s="41" t="n">
        <v>53</v>
      </c>
      <c r="C47" s="79" t="s">
        <v>38</v>
      </c>
      <c r="D47" s="0" t="s">
        <v>518</v>
      </c>
      <c r="E47" s="90" t="n">
        <v>1936</v>
      </c>
      <c r="F47" s="0" t="s">
        <v>320</v>
      </c>
      <c r="G47" s="0" t="n">
        <v>27</v>
      </c>
    </row>
    <row r="48" customFormat="false" ht="12.75" hidden="false" customHeight="false" outlineLevel="0" collapsed="false">
      <c r="A48" s="41" t="n">
        <v>1930</v>
      </c>
      <c r="B48" s="41" t="n">
        <v>53</v>
      </c>
      <c r="C48" s="79" t="s">
        <v>38</v>
      </c>
      <c r="D48" s="0" t="s">
        <v>111</v>
      </c>
      <c r="E48" s="90" t="n">
        <v>1936</v>
      </c>
      <c r="F48" s="0" t="s">
        <v>358</v>
      </c>
      <c r="G48" s="0" t="n">
        <v>30</v>
      </c>
    </row>
    <row r="49" customFormat="false" ht="12.75" hidden="false" customHeight="false" outlineLevel="0" collapsed="false">
      <c r="A49" s="41" t="n">
        <v>1930</v>
      </c>
      <c r="B49" s="41" t="n">
        <v>53</v>
      </c>
      <c r="C49" s="79" t="s">
        <v>38</v>
      </c>
      <c r="D49" s="0" t="s">
        <v>519</v>
      </c>
      <c r="E49" s="90" t="n">
        <v>1937</v>
      </c>
      <c r="F49" s="0" t="s">
        <v>115</v>
      </c>
      <c r="G49" s="0" t="n">
        <v>24</v>
      </c>
    </row>
    <row r="50" customFormat="false" ht="12.75" hidden="false" customHeight="false" outlineLevel="0" collapsed="false">
      <c r="A50" s="41" t="n">
        <v>1930</v>
      </c>
      <c r="B50" s="41" t="n">
        <v>53</v>
      </c>
      <c r="C50" s="79" t="s">
        <v>38</v>
      </c>
      <c r="D50" s="0" t="s">
        <v>232</v>
      </c>
      <c r="E50" s="90" t="n">
        <v>1937</v>
      </c>
      <c r="F50" s="0" t="s">
        <v>120</v>
      </c>
      <c r="G50" s="0" t="n">
        <v>1</v>
      </c>
    </row>
    <row r="51" customFormat="false" ht="12.75" hidden="false" customHeight="false" outlineLevel="0" collapsed="false">
      <c r="A51" s="41" t="n">
        <v>1930</v>
      </c>
      <c r="B51" s="41" t="n">
        <v>53</v>
      </c>
      <c r="C51" s="79" t="s">
        <v>38</v>
      </c>
      <c r="D51" s="0" t="s">
        <v>343</v>
      </c>
      <c r="E51" s="90" t="n">
        <v>1938</v>
      </c>
      <c r="F51" s="0" t="s">
        <v>102</v>
      </c>
      <c r="G51" s="0" t="n">
        <v>8</v>
      </c>
    </row>
    <row r="52" customFormat="false" ht="12.75" hidden="false" customHeight="false" outlineLevel="0" collapsed="false">
      <c r="A52" s="41" t="n">
        <v>1930</v>
      </c>
      <c r="B52" s="41" t="n">
        <v>53</v>
      </c>
      <c r="C52" s="79" t="s">
        <v>38</v>
      </c>
      <c r="D52" s="0" t="s">
        <v>520</v>
      </c>
      <c r="E52" s="90" t="n">
        <v>1930</v>
      </c>
      <c r="F52" s="0" t="s">
        <v>110</v>
      </c>
      <c r="G52" s="0" t="n">
        <v>23</v>
      </c>
    </row>
    <row r="53" customFormat="false" ht="12.75" hidden="false" customHeight="false" outlineLevel="0" collapsed="false">
      <c r="A53" s="41" t="n">
        <v>1930</v>
      </c>
      <c r="B53" s="41" t="n">
        <v>53</v>
      </c>
      <c r="C53" s="79" t="s">
        <v>248</v>
      </c>
      <c r="D53" s="0" t="s">
        <v>521</v>
      </c>
      <c r="E53" s="90" t="n">
        <v>1935</v>
      </c>
      <c r="F53" s="0" t="s">
        <v>110</v>
      </c>
      <c r="G53" s="0" t="n">
        <v>28</v>
      </c>
    </row>
    <row r="54" customFormat="false" ht="12.75" hidden="false" customHeight="false" outlineLevel="0" collapsed="false">
      <c r="A54" s="41" t="n">
        <v>1930</v>
      </c>
      <c r="B54" s="41" t="n">
        <v>53</v>
      </c>
      <c r="C54" s="79" t="s">
        <v>248</v>
      </c>
      <c r="D54" s="0" t="s">
        <v>149</v>
      </c>
      <c r="E54" s="90" t="n">
        <v>1935</v>
      </c>
      <c r="F54" s="0" t="s">
        <v>115</v>
      </c>
      <c r="G54" s="0" t="n">
        <v>7</v>
      </c>
    </row>
    <row r="55" customFormat="false" ht="12.75" hidden="false" customHeight="false" outlineLevel="0" collapsed="false">
      <c r="A55" s="41" t="n">
        <v>1930</v>
      </c>
      <c r="B55" s="41" t="n">
        <v>53</v>
      </c>
      <c r="C55" s="79" t="s">
        <v>248</v>
      </c>
      <c r="D55" s="0" t="s">
        <v>170</v>
      </c>
      <c r="E55" s="90" t="n">
        <v>1937</v>
      </c>
      <c r="F55" s="0" t="s">
        <v>320</v>
      </c>
      <c r="G55" s="0" t="n">
        <v>21</v>
      </c>
    </row>
    <row r="56" customFormat="false" ht="12.75" hidden="false" customHeight="false" outlineLevel="0" collapsed="false">
      <c r="A56" s="41" t="n">
        <v>1930</v>
      </c>
      <c r="B56" s="41" t="n">
        <v>53</v>
      </c>
      <c r="C56" s="79" t="s">
        <v>248</v>
      </c>
      <c r="D56" s="0" t="s">
        <v>308</v>
      </c>
      <c r="E56" s="90" t="n">
        <v>1932</v>
      </c>
      <c r="F56" s="0" t="s">
        <v>120</v>
      </c>
      <c r="G56" s="0" t="n">
        <v>26</v>
      </c>
    </row>
    <row r="57" customFormat="false" ht="12.75" hidden="false" customHeight="false" outlineLevel="0" collapsed="false">
      <c r="A57" s="41" t="n">
        <v>1930</v>
      </c>
      <c r="B57" s="41" t="n">
        <v>53</v>
      </c>
      <c r="C57" s="79" t="s">
        <v>248</v>
      </c>
      <c r="D57" s="0" t="s">
        <v>308</v>
      </c>
      <c r="E57" s="90" t="n">
        <v>1938</v>
      </c>
      <c r="F57" s="0" t="s">
        <v>115</v>
      </c>
      <c r="G57" s="0" t="n">
        <v>19</v>
      </c>
    </row>
    <row r="58" customFormat="false" ht="12.75" hidden="false" customHeight="false" outlineLevel="0" collapsed="false">
      <c r="A58" s="41" t="n">
        <v>1930</v>
      </c>
      <c r="B58" s="41" t="n">
        <v>53</v>
      </c>
      <c r="C58" s="79" t="s">
        <v>248</v>
      </c>
      <c r="D58" s="0" t="s">
        <v>522</v>
      </c>
      <c r="E58" s="90" t="n">
        <v>1930</v>
      </c>
      <c r="F58" s="0" t="s">
        <v>104</v>
      </c>
      <c r="G58" s="0" t="n">
        <v>28</v>
      </c>
    </row>
    <row r="59" customFormat="false" ht="12.75" hidden="false" customHeight="false" outlineLevel="0" collapsed="false">
      <c r="A59" s="41" t="n">
        <v>1930</v>
      </c>
      <c r="B59" s="41" t="n">
        <v>53</v>
      </c>
      <c r="C59" s="79" t="s">
        <v>248</v>
      </c>
      <c r="D59" s="0" t="s">
        <v>522</v>
      </c>
      <c r="E59" s="90" t="n">
        <v>1936</v>
      </c>
      <c r="F59" s="0" t="s">
        <v>305</v>
      </c>
      <c r="G59" s="0" t="n">
        <v>30</v>
      </c>
    </row>
    <row r="60" customFormat="false" ht="12.75" hidden="false" customHeight="false" outlineLevel="0" collapsed="false">
      <c r="A60" s="41" t="n">
        <v>1930</v>
      </c>
      <c r="B60" s="41" t="n">
        <v>53</v>
      </c>
      <c r="C60" s="79" t="s">
        <v>248</v>
      </c>
      <c r="D60" s="0" t="s">
        <v>135</v>
      </c>
      <c r="E60" s="90" t="n">
        <v>1931</v>
      </c>
      <c r="F60" s="0" t="s">
        <v>120</v>
      </c>
      <c r="G60" s="0" t="n">
        <v>12</v>
      </c>
    </row>
    <row r="61" customFormat="false" ht="12.75" hidden="false" customHeight="false" outlineLevel="0" collapsed="false">
      <c r="A61" s="41" t="n">
        <v>1930</v>
      </c>
      <c r="B61" s="41" t="n">
        <v>53</v>
      </c>
      <c r="C61" s="79" t="s">
        <v>248</v>
      </c>
      <c r="D61" s="0" t="s">
        <v>270</v>
      </c>
      <c r="E61" s="90" t="n">
        <v>1938</v>
      </c>
      <c r="F61" s="0" t="s">
        <v>156</v>
      </c>
      <c r="G61" s="0" t="n">
        <v>3</v>
      </c>
    </row>
    <row r="62" customFormat="false" ht="12.75" hidden="false" customHeight="false" outlineLevel="0" collapsed="false">
      <c r="A62" s="41" t="n">
        <v>1930</v>
      </c>
      <c r="B62" s="41" t="n">
        <v>53</v>
      </c>
      <c r="C62" s="79" t="s">
        <v>248</v>
      </c>
      <c r="D62" s="0" t="s">
        <v>523</v>
      </c>
      <c r="E62" s="90" t="n">
        <v>1937</v>
      </c>
      <c r="F62" s="0" t="s">
        <v>358</v>
      </c>
      <c r="G62" s="0" t="n">
        <v>20</v>
      </c>
    </row>
    <row r="63" customFormat="false" ht="12.75" hidden="false" customHeight="false" outlineLevel="0" collapsed="false">
      <c r="A63" s="41" t="n">
        <v>1930</v>
      </c>
      <c r="B63" s="41" t="n">
        <v>53</v>
      </c>
      <c r="C63" s="79" t="s">
        <v>248</v>
      </c>
      <c r="D63" s="0" t="s">
        <v>524</v>
      </c>
      <c r="E63" s="90" t="n">
        <v>1937</v>
      </c>
      <c r="F63" s="0" t="s">
        <v>104</v>
      </c>
      <c r="G63" s="0" t="n">
        <v>18</v>
      </c>
    </row>
    <row r="64" customFormat="false" ht="12.75" hidden="false" customHeight="false" outlineLevel="0" collapsed="false">
      <c r="A64" s="41" t="n">
        <v>1930</v>
      </c>
      <c r="B64" s="41" t="n">
        <v>53</v>
      </c>
      <c r="C64" s="79" t="s">
        <v>248</v>
      </c>
      <c r="D64" s="0" t="s">
        <v>440</v>
      </c>
      <c r="E64" s="90" t="n">
        <v>1938</v>
      </c>
      <c r="F64" s="0" t="s">
        <v>104</v>
      </c>
      <c r="G64" s="0" t="n">
        <v>2</v>
      </c>
    </row>
    <row r="65" customFormat="false" ht="12.75" hidden="false" customHeight="false" outlineLevel="0" collapsed="false">
      <c r="A65" s="41" t="n">
        <v>1930</v>
      </c>
      <c r="B65" s="41" t="n">
        <v>53</v>
      </c>
      <c r="C65" s="79" t="s">
        <v>248</v>
      </c>
      <c r="D65" s="0" t="s">
        <v>525</v>
      </c>
      <c r="E65" s="90" t="n">
        <v>1932</v>
      </c>
      <c r="F65" s="0" t="s">
        <v>320</v>
      </c>
      <c r="G65" s="0" t="n">
        <v>22</v>
      </c>
    </row>
    <row r="66" customFormat="false" ht="12.75" hidden="false" customHeight="false" outlineLevel="0" collapsed="false">
      <c r="A66" s="41" t="n">
        <v>1930</v>
      </c>
      <c r="B66" s="41" t="n">
        <v>53</v>
      </c>
      <c r="C66" s="79" t="s">
        <v>248</v>
      </c>
      <c r="D66" s="0" t="s">
        <v>520</v>
      </c>
      <c r="E66" s="90" t="n">
        <v>1938</v>
      </c>
      <c r="F66" s="0" t="s">
        <v>104</v>
      </c>
      <c r="G66" s="0" t="n">
        <v>17</v>
      </c>
    </row>
    <row r="67" s="95" customFormat="true" ht="12.75" hidden="false" customHeight="false" outlineLevel="0" collapsed="false">
      <c r="A67" s="93" t="n">
        <v>1930</v>
      </c>
      <c r="B67" s="93" t="n">
        <v>60</v>
      </c>
      <c r="C67" s="94" t="s">
        <v>45</v>
      </c>
      <c r="D67" s="95" t="s">
        <v>294</v>
      </c>
      <c r="E67" s="96" t="n">
        <v>1935</v>
      </c>
      <c r="F67" s="95" t="s">
        <v>137</v>
      </c>
      <c r="G67" s="95" t="n">
        <v>9</v>
      </c>
    </row>
    <row r="68" customFormat="false" ht="12.75" hidden="false" customHeight="false" outlineLevel="0" collapsed="false">
      <c r="A68" s="41" t="n">
        <v>1930</v>
      </c>
      <c r="B68" s="41" t="n">
        <v>88</v>
      </c>
      <c r="C68" s="79" t="s">
        <v>49</v>
      </c>
      <c r="D68" s="0" t="s">
        <v>308</v>
      </c>
      <c r="E68" s="90" t="n">
        <v>1938</v>
      </c>
      <c r="F68" s="0" t="s">
        <v>137</v>
      </c>
      <c r="G68" s="0" t="n">
        <v>23</v>
      </c>
    </row>
    <row r="69" customFormat="false" ht="12.75" hidden="false" customHeight="false" outlineLevel="0" collapsed="false">
      <c r="A69" s="41" t="n">
        <v>1930</v>
      </c>
      <c r="B69" s="41" t="n">
        <v>88</v>
      </c>
      <c r="C69" s="79" t="s">
        <v>49</v>
      </c>
      <c r="D69" s="0" t="s">
        <v>501</v>
      </c>
      <c r="E69" s="90" t="n">
        <v>1938</v>
      </c>
      <c r="F69" s="0" t="s">
        <v>102</v>
      </c>
      <c r="G69" s="0" t="n">
        <v>11</v>
      </c>
    </row>
    <row r="70" customFormat="false" ht="12.75" hidden="false" customHeight="false" outlineLevel="0" collapsed="false">
      <c r="A70" s="56" t="n">
        <v>1930</v>
      </c>
      <c r="B70" s="56" t="n">
        <v>88</v>
      </c>
      <c r="C70" s="58" t="s">
        <v>49</v>
      </c>
      <c r="D70" s="43" t="s">
        <v>161</v>
      </c>
      <c r="E70" s="97" t="n">
        <v>1937</v>
      </c>
      <c r="F70" s="43" t="s">
        <v>323</v>
      </c>
      <c r="G70" s="43" t="n">
        <v>30</v>
      </c>
    </row>
    <row r="71" customFormat="false" ht="12.75" hidden="false" customHeight="false" outlineLevel="0" collapsed="false">
      <c r="A71" s="41" t="n">
        <v>1930</v>
      </c>
      <c r="B71" s="41" t="n">
        <v>88</v>
      </c>
      <c r="C71" s="79" t="s">
        <v>49</v>
      </c>
      <c r="D71" s="0" t="s">
        <v>276</v>
      </c>
      <c r="E71" s="90" t="n">
        <v>1935</v>
      </c>
      <c r="F71" s="0" t="s">
        <v>305</v>
      </c>
      <c r="G71" s="0" t="n">
        <v>25</v>
      </c>
    </row>
    <row r="72" customFormat="false" ht="12.75" hidden="false" customHeight="false" outlineLevel="0" collapsed="false">
      <c r="A72" s="41" t="n">
        <v>1930</v>
      </c>
      <c r="B72" s="41" t="n">
        <v>88</v>
      </c>
      <c r="C72" s="79" t="s">
        <v>53</v>
      </c>
      <c r="D72" s="0" t="s">
        <v>270</v>
      </c>
      <c r="E72" s="90" t="n">
        <v>1935</v>
      </c>
      <c r="F72" s="0" t="s">
        <v>110</v>
      </c>
      <c r="G72" s="0" t="n">
        <v>27</v>
      </c>
    </row>
    <row r="73" customFormat="false" ht="12.75" hidden="false" customHeight="false" outlineLevel="0" collapsed="false">
      <c r="A73" s="41" t="n">
        <v>1930</v>
      </c>
      <c r="B73" s="41" t="n">
        <v>88</v>
      </c>
      <c r="C73" s="79" t="s">
        <v>293</v>
      </c>
      <c r="D73" s="0" t="s">
        <v>444</v>
      </c>
      <c r="E73" s="90" t="n">
        <v>1930</v>
      </c>
      <c r="F73" s="0" t="s">
        <v>115</v>
      </c>
      <c r="G73" s="0" t="n">
        <v>20</v>
      </c>
    </row>
    <row r="74" customFormat="false" ht="12.75" hidden="false" customHeight="false" outlineLevel="0" collapsed="false">
      <c r="A74" s="41" t="n">
        <v>1930</v>
      </c>
      <c r="B74" s="41" t="n">
        <v>88</v>
      </c>
      <c r="C74" s="79" t="s">
        <v>293</v>
      </c>
      <c r="D74" s="0" t="s">
        <v>149</v>
      </c>
      <c r="E74" s="90" t="n">
        <v>1936</v>
      </c>
      <c r="F74" s="0" t="s">
        <v>323</v>
      </c>
      <c r="G74" s="0" t="n">
        <v>10</v>
      </c>
    </row>
    <row r="75" customFormat="false" ht="12.75" hidden="false" customHeight="false" outlineLevel="0" collapsed="false">
      <c r="A75" s="41" t="n">
        <v>1930</v>
      </c>
      <c r="B75" s="41" t="n">
        <v>88</v>
      </c>
      <c r="C75" s="79" t="s">
        <v>293</v>
      </c>
      <c r="D75" s="0" t="s">
        <v>294</v>
      </c>
      <c r="E75" s="90" t="n">
        <v>1930</v>
      </c>
      <c r="F75" s="0" t="s">
        <v>102</v>
      </c>
      <c r="G75" s="0" t="n">
        <v>23</v>
      </c>
    </row>
    <row r="76" customFormat="false" ht="12.75" hidden="false" customHeight="false" outlineLevel="0" collapsed="false">
      <c r="A76" s="41" t="n">
        <v>1930</v>
      </c>
      <c r="B76" s="41" t="n">
        <v>88</v>
      </c>
      <c r="C76" s="79" t="s">
        <v>293</v>
      </c>
      <c r="D76" s="0" t="s">
        <v>135</v>
      </c>
      <c r="E76" s="90" t="n">
        <v>1934</v>
      </c>
      <c r="F76" s="0" t="s">
        <v>110</v>
      </c>
      <c r="G76" s="0" t="n">
        <v>3</v>
      </c>
    </row>
    <row r="77" customFormat="false" ht="12.75" hidden="false" customHeight="false" outlineLevel="0" collapsed="false">
      <c r="A77" s="41" t="n">
        <v>1930</v>
      </c>
      <c r="B77" s="41" t="n">
        <v>88</v>
      </c>
      <c r="C77" s="79" t="s">
        <v>293</v>
      </c>
      <c r="D77" s="0" t="s">
        <v>523</v>
      </c>
      <c r="E77" s="90" t="n">
        <v>1939</v>
      </c>
      <c r="F77" s="0" t="s">
        <v>358</v>
      </c>
      <c r="G77" s="0" t="n">
        <v>2</v>
      </c>
    </row>
    <row r="78" customFormat="false" ht="12.75" hidden="false" customHeight="false" outlineLevel="0" collapsed="false">
      <c r="A78" s="41" t="n">
        <v>1930</v>
      </c>
      <c r="B78" s="41" t="n">
        <v>88</v>
      </c>
      <c r="C78" s="79" t="s">
        <v>293</v>
      </c>
      <c r="D78" s="0" t="s">
        <v>526</v>
      </c>
      <c r="E78" s="90" t="n">
        <v>1939</v>
      </c>
      <c r="F78" s="0" t="s">
        <v>115</v>
      </c>
      <c r="G78" s="0" t="n">
        <v>10</v>
      </c>
    </row>
    <row r="79" customFormat="false" ht="12.75" hidden="false" customHeight="false" outlineLevel="0" collapsed="false">
      <c r="A79" s="41" t="n">
        <v>1930</v>
      </c>
      <c r="B79" s="41" t="n">
        <v>101</v>
      </c>
      <c r="C79" s="79" t="s">
        <v>57</v>
      </c>
      <c r="D79" s="0" t="s">
        <v>303</v>
      </c>
      <c r="E79" s="90" t="n">
        <v>1934</v>
      </c>
      <c r="F79" s="0" t="s">
        <v>323</v>
      </c>
      <c r="G79" s="0" t="n">
        <v>21</v>
      </c>
    </row>
    <row r="80" customFormat="false" ht="12.75" hidden="false" customHeight="false" outlineLevel="0" collapsed="false">
      <c r="A80" s="41" t="n">
        <v>1930</v>
      </c>
      <c r="B80" s="41" t="n">
        <v>101</v>
      </c>
      <c r="C80" s="79" t="s">
        <v>57</v>
      </c>
      <c r="D80" s="0" t="s">
        <v>149</v>
      </c>
      <c r="E80" s="90" t="n">
        <v>1933</v>
      </c>
      <c r="F80" s="0" t="s">
        <v>156</v>
      </c>
      <c r="G80" s="0" t="n">
        <v>27</v>
      </c>
    </row>
    <row r="81" customFormat="false" ht="12.75" hidden="false" customHeight="false" outlineLevel="0" collapsed="false">
      <c r="A81" s="41" t="n">
        <v>1930</v>
      </c>
      <c r="B81" s="41" t="n">
        <v>101</v>
      </c>
      <c r="C81" s="79" t="s">
        <v>57</v>
      </c>
      <c r="D81" s="0" t="s">
        <v>149</v>
      </c>
      <c r="E81" s="90" t="n">
        <v>1935</v>
      </c>
      <c r="F81" s="0" t="s">
        <v>320</v>
      </c>
      <c r="G81" s="0" t="n">
        <v>16</v>
      </c>
    </row>
    <row r="82" customFormat="false" ht="12.75" hidden="false" customHeight="false" outlineLevel="0" collapsed="false">
      <c r="A82" s="41" t="n">
        <v>1930</v>
      </c>
      <c r="B82" s="41" t="n">
        <v>101</v>
      </c>
      <c r="C82" s="79" t="s">
        <v>57</v>
      </c>
      <c r="D82" s="0" t="s">
        <v>527</v>
      </c>
      <c r="E82" s="90" t="n">
        <v>1934</v>
      </c>
      <c r="F82" s="0" t="s">
        <v>156</v>
      </c>
      <c r="G82" s="0" t="n">
        <v>19</v>
      </c>
    </row>
    <row r="83" customFormat="false" ht="12.75" hidden="false" customHeight="false" outlineLevel="0" collapsed="false">
      <c r="A83" s="41" t="n">
        <v>1930</v>
      </c>
      <c r="B83" s="41" t="n">
        <v>101</v>
      </c>
      <c r="C83" s="79" t="s">
        <v>57</v>
      </c>
      <c r="D83" s="0" t="s">
        <v>528</v>
      </c>
      <c r="E83" s="90" t="n">
        <v>1936</v>
      </c>
      <c r="F83" s="0" t="s">
        <v>358</v>
      </c>
      <c r="G83" s="0" t="n">
        <v>24</v>
      </c>
    </row>
    <row r="84" customFormat="false" ht="12.75" hidden="false" customHeight="false" outlineLevel="0" collapsed="false">
      <c r="A84" s="41" t="n">
        <v>1930</v>
      </c>
      <c r="B84" s="41" t="n">
        <v>101</v>
      </c>
      <c r="C84" s="79" t="s">
        <v>57</v>
      </c>
      <c r="D84" s="0" t="s">
        <v>529</v>
      </c>
      <c r="E84" s="90" t="n">
        <v>1934</v>
      </c>
      <c r="F84" s="0" t="s">
        <v>154</v>
      </c>
      <c r="G84" s="0" t="n">
        <v>8</v>
      </c>
    </row>
    <row r="85" customFormat="false" ht="12.75" hidden="false" customHeight="false" outlineLevel="0" collapsed="false">
      <c r="A85" s="41" t="n">
        <v>1930</v>
      </c>
      <c r="B85" s="41" t="n">
        <v>101</v>
      </c>
      <c r="C85" s="79" t="s">
        <v>57</v>
      </c>
      <c r="D85" s="0" t="s">
        <v>530</v>
      </c>
      <c r="E85" s="90" t="n">
        <v>1938</v>
      </c>
      <c r="F85" s="0" t="s">
        <v>115</v>
      </c>
      <c r="G85" s="0" t="n">
        <v>29</v>
      </c>
    </row>
    <row r="86" customFormat="false" ht="12.75" hidden="false" customHeight="false" outlineLevel="0" collapsed="false">
      <c r="A86" s="41" t="n">
        <v>1930</v>
      </c>
      <c r="B86" s="41" t="n">
        <v>101</v>
      </c>
      <c r="C86" s="79" t="s">
        <v>57</v>
      </c>
      <c r="D86" s="0" t="s">
        <v>135</v>
      </c>
      <c r="E86" s="90" t="n">
        <v>1931</v>
      </c>
      <c r="F86" s="0" t="s">
        <v>305</v>
      </c>
      <c r="G86" s="0" t="n">
        <v>1</v>
      </c>
    </row>
    <row r="87" customFormat="false" ht="12.75" hidden="false" customHeight="false" outlineLevel="0" collapsed="false">
      <c r="A87" s="41" t="n">
        <v>1930</v>
      </c>
      <c r="B87" s="41" t="n">
        <v>102</v>
      </c>
      <c r="C87" s="79" t="s">
        <v>57</v>
      </c>
      <c r="D87" s="0" t="s">
        <v>135</v>
      </c>
      <c r="E87" s="90" t="n">
        <v>1936</v>
      </c>
      <c r="F87" s="0" t="s">
        <v>358</v>
      </c>
      <c r="G87" s="0" t="n">
        <v>8</v>
      </c>
    </row>
    <row r="88" customFormat="false" ht="12.75" hidden="false" customHeight="false" outlineLevel="0" collapsed="false">
      <c r="A88" s="41" t="n">
        <v>1930</v>
      </c>
      <c r="B88" s="41" t="n">
        <v>102</v>
      </c>
      <c r="C88" s="79" t="s">
        <v>57</v>
      </c>
      <c r="D88" s="0" t="s">
        <v>281</v>
      </c>
      <c r="E88" s="90" t="n">
        <v>1938</v>
      </c>
      <c r="F88" s="0" t="s">
        <v>104</v>
      </c>
      <c r="G88" s="0" t="n">
        <v>14</v>
      </c>
    </row>
    <row r="89" customFormat="false" ht="12.75" hidden="false" customHeight="false" outlineLevel="0" collapsed="false">
      <c r="A89" s="41" t="n">
        <v>1930</v>
      </c>
      <c r="B89" s="41" t="n">
        <v>102</v>
      </c>
      <c r="C89" s="79" t="s">
        <v>57</v>
      </c>
      <c r="D89" s="0" t="s">
        <v>531</v>
      </c>
      <c r="E89" s="90" t="n">
        <v>1937</v>
      </c>
      <c r="F89" s="0" t="s">
        <v>120</v>
      </c>
      <c r="G89" s="0" t="n">
        <v>15</v>
      </c>
    </row>
    <row r="90" customFormat="false" ht="12.75" hidden="false" customHeight="false" outlineLevel="0" collapsed="false">
      <c r="A90" s="41" t="n">
        <v>1930</v>
      </c>
      <c r="B90" s="41" t="n">
        <v>102</v>
      </c>
      <c r="C90" s="79" t="s">
        <v>57</v>
      </c>
      <c r="D90" s="0" t="s">
        <v>111</v>
      </c>
      <c r="E90" s="90" t="n">
        <v>1931</v>
      </c>
      <c r="F90" s="0" t="s">
        <v>154</v>
      </c>
      <c r="G90" s="0" t="n">
        <v>15</v>
      </c>
    </row>
    <row r="91" customFormat="false" ht="12.75" hidden="false" customHeight="false" outlineLevel="0" collapsed="false">
      <c r="A91" s="41" t="n">
        <v>1930</v>
      </c>
      <c r="B91" s="41" t="n">
        <v>102</v>
      </c>
      <c r="C91" s="79" t="s">
        <v>57</v>
      </c>
      <c r="D91" s="0" t="s">
        <v>409</v>
      </c>
      <c r="E91" s="90" t="n">
        <v>1937</v>
      </c>
      <c r="F91" s="0" t="s">
        <v>156</v>
      </c>
      <c r="G91" s="0" t="n">
        <v>4</v>
      </c>
    </row>
    <row r="92" customFormat="false" ht="12.75" hidden="false" customHeight="false" outlineLevel="0" collapsed="false">
      <c r="A92" s="41" t="n">
        <v>1930</v>
      </c>
      <c r="B92" s="41" t="n">
        <v>102</v>
      </c>
      <c r="C92" s="79" t="s">
        <v>57</v>
      </c>
      <c r="D92" s="0" t="s">
        <v>506</v>
      </c>
      <c r="E92" s="90" t="n">
        <v>1934</v>
      </c>
      <c r="F92" s="0" t="s">
        <v>104</v>
      </c>
      <c r="G92" s="0" t="n">
        <v>5</v>
      </c>
    </row>
    <row r="93" customFormat="false" ht="12.75" hidden="false" customHeight="false" outlineLevel="0" collapsed="false">
      <c r="A93" s="41" t="n">
        <v>1930</v>
      </c>
      <c r="B93" s="41" t="n">
        <v>102</v>
      </c>
      <c r="C93" s="79" t="s">
        <v>57</v>
      </c>
      <c r="D93" s="0" t="s">
        <v>532</v>
      </c>
      <c r="E93" s="90" t="n">
        <v>1932</v>
      </c>
      <c r="F93" s="0" t="s">
        <v>320</v>
      </c>
      <c r="G93" s="0" t="n">
        <v>26</v>
      </c>
    </row>
    <row r="94" customFormat="false" ht="12.75" hidden="false" customHeight="false" outlineLevel="0" collapsed="false">
      <c r="A94" s="41" t="n">
        <v>1930</v>
      </c>
      <c r="B94" s="41" t="n">
        <v>102</v>
      </c>
      <c r="C94" s="79" t="s">
        <v>533</v>
      </c>
      <c r="D94" s="0" t="s">
        <v>534</v>
      </c>
      <c r="E94" s="90" t="n">
        <v>1937</v>
      </c>
      <c r="F94" s="0" t="s">
        <v>156</v>
      </c>
      <c r="G94" s="0" t="n">
        <v>17</v>
      </c>
    </row>
    <row r="95" customFormat="false" ht="12.75" hidden="false" customHeight="false" outlineLevel="0" collapsed="false">
      <c r="A95" s="63" t="n">
        <v>1940</v>
      </c>
      <c r="B95" s="63" t="n">
        <v>55</v>
      </c>
      <c r="C95" s="65" t="s">
        <v>128</v>
      </c>
      <c r="D95" s="42" t="s">
        <v>281</v>
      </c>
      <c r="E95" s="92" t="n">
        <v>1945</v>
      </c>
      <c r="F95" s="42" t="s">
        <v>358</v>
      </c>
      <c r="G95" s="42" t="n">
        <v>16</v>
      </c>
    </row>
    <row r="96" customFormat="false" ht="12.75" hidden="false" customHeight="false" outlineLevel="0" collapsed="false">
      <c r="A96" s="41" t="n">
        <v>1940</v>
      </c>
      <c r="B96" s="41" t="n">
        <v>55</v>
      </c>
      <c r="C96" s="79" t="s">
        <v>31</v>
      </c>
      <c r="D96" s="0" t="s">
        <v>149</v>
      </c>
      <c r="E96" s="90" t="n">
        <v>1942</v>
      </c>
      <c r="F96" s="0" t="s">
        <v>137</v>
      </c>
      <c r="G96" s="0" t="n">
        <v>8</v>
      </c>
    </row>
    <row r="97" customFormat="false" ht="12.75" hidden="false" customHeight="false" outlineLevel="0" collapsed="false">
      <c r="A97" s="41" t="n">
        <v>1940</v>
      </c>
      <c r="B97" s="41" t="n">
        <v>55</v>
      </c>
      <c r="C97" s="79" t="s">
        <v>535</v>
      </c>
      <c r="D97" s="0" t="s">
        <v>111</v>
      </c>
      <c r="E97" s="90" t="n">
        <v>1944</v>
      </c>
      <c r="F97" s="0" t="s">
        <v>358</v>
      </c>
      <c r="G97" s="0" t="n">
        <v>16</v>
      </c>
    </row>
    <row r="98" customFormat="false" ht="12.75" hidden="false" customHeight="false" outlineLevel="0" collapsed="false">
      <c r="A98" s="41" t="n">
        <v>1940</v>
      </c>
      <c r="B98" s="41" t="n">
        <v>69</v>
      </c>
      <c r="C98" s="79" t="s">
        <v>38</v>
      </c>
      <c r="D98" s="0" t="s">
        <v>536</v>
      </c>
      <c r="E98" s="90" t="n">
        <v>1948</v>
      </c>
      <c r="F98" s="0" t="s">
        <v>323</v>
      </c>
      <c r="G98" s="0" t="n">
        <v>15</v>
      </c>
    </row>
    <row r="99" customFormat="false" ht="12.75" hidden="false" customHeight="false" outlineLevel="0" collapsed="false">
      <c r="A99" s="41" t="n">
        <v>1940</v>
      </c>
      <c r="B99" s="41" t="n">
        <v>69</v>
      </c>
      <c r="C99" s="79" t="s">
        <v>38</v>
      </c>
      <c r="D99" s="0" t="s">
        <v>347</v>
      </c>
      <c r="E99" s="90" t="n">
        <v>1949</v>
      </c>
      <c r="F99" s="0" t="s">
        <v>305</v>
      </c>
      <c r="G99" s="0" t="n">
        <v>26</v>
      </c>
    </row>
    <row r="100" customFormat="false" ht="12.75" hidden="false" customHeight="false" outlineLevel="0" collapsed="false">
      <c r="A100" s="41" t="n">
        <v>1940</v>
      </c>
      <c r="B100" s="41" t="n">
        <v>69</v>
      </c>
      <c r="C100" s="79" t="s">
        <v>38</v>
      </c>
      <c r="D100" s="0" t="s">
        <v>149</v>
      </c>
      <c r="E100" s="90" t="n">
        <v>1945</v>
      </c>
      <c r="F100" s="0" t="s">
        <v>358</v>
      </c>
      <c r="G100" s="0" t="n">
        <v>17</v>
      </c>
    </row>
    <row r="101" customFormat="false" ht="12.75" hidden="false" customHeight="false" outlineLevel="0" collapsed="false">
      <c r="A101" s="41" t="n">
        <v>1940</v>
      </c>
      <c r="B101" s="41" t="n">
        <v>69</v>
      </c>
      <c r="C101" s="79" t="s">
        <v>38</v>
      </c>
      <c r="D101" s="0" t="s">
        <v>170</v>
      </c>
      <c r="E101" s="90" t="n">
        <v>1945</v>
      </c>
      <c r="F101" s="0" t="s">
        <v>110</v>
      </c>
      <c r="G101" s="0" t="n">
        <v>2</v>
      </c>
    </row>
    <row r="102" customFormat="false" ht="12.75" hidden="false" customHeight="false" outlineLevel="0" collapsed="false">
      <c r="A102" s="41" t="n">
        <v>1940</v>
      </c>
      <c r="B102" s="41" t="n">
        <v>69</v>
      </c>
      <c r="C102" s="79" t="s">
        <v>38</v>
      </c>
      <c r="D102" s="0" t="s">
        <v>514</v>
      </c>
      <c r="E102" s="90" t="n">
        <v>1947</v>
      </c>
      <c r="F102" s="0" t="s">
        <v>137</v>
      </c>
      <c r="G102" s="0" t="n">
        <v>31</v>
      </c>
    </row>
    <row r="103" customFormat="false" ht="12.75" hidden="false" customHeight="false" outlineLevel="0" collapsed="false">
      <c r="A103" s="41" t="n">
        <v>1940</v>
      </c>
      <c r="B103" s="41" t="n">
        <v>69</v>
      </c>
      <c r="C103" s="79" t="s">
        <v>38</v>
      </c>
      <c r="D103" s="0" t="s">
        <v>161</v>
      </c>
      <c r="E103" s="90" t="n">
        <v>1948</v>
      </c>
      <c r="F103" s="0" t="s">
        <v>154</v>
      </c>
      <c r="G103" s="0" t="n">
        <v>14</v>
      </c>
    </row>
    <row r="104" customFormat="false" ht="12.75" hidden="false" customHeight="false" outlineLevel="0" collapsed="false">
      <c r="A104" s="41" t="n">
        <v>1940</v>
      </c>
      <c r="B104" s="41" t="n">
        <v>69</v>
      </c>
      <c r="C104" s="79" t="s">
        <v>38</v>
      </c>
      <c r="D104" s="0" t="s">
        <v>266</v>
      </c>
      <c r="E104" s="90" t="n">
        <v>1942</v>
      </c>
      <c r="F104" s="0" t="s">
        <v>104</v>
      </c>
      <c r="G104" s="0" t="n">
        <v>18</v>
      </c>
    </row>
    <row r="105" customFormat="false" ht="12.75" hidden="false" customHeight="false" outlineLevel="0" collapsed="false">
      <c r="A105" s="41" t="n">
        <v>1940</v>
      </c>
      <c r="B105" s="41" t="n">
        <v>69</v>
      </c>
      <c r="C105" s="79" t="s">
        <v>38</v>
      </c>
      <c r="D105" s="0" t="s">
        <v>530</v>
      </c>
      <c r="E105" s="90" t="n">
        <v>1944</v>
      </c>
      <c r="F105" s="0" t="s">
        <v>154</v>
      </c>
      <c r="G105" s="0" t="n">
        <v>12</v>
      </c>
    </row>
    <row r="106" customFormat="false" ht="12.75" hidden="false" customHeight="false" outlineLevel="0" collapsed="false">
      <c r="A106" s="41" t="n">
        <v>1940</v>
      </c>
      <c r="B106" s="41" t="n">
        <v>69</v>
      </c>
      <c r="C106" s="79" t="s">
        <v>38</v>
      </c>
      <c r="D106" s="0" t="s">
        <v>534</v>
      </c>
      <c r="E106" s="90" t="n">
        <v>1942</v>
      </c>
      <c r="F106" s="0" t="s">
        <v>137</v>
      </c>
      <c r="G106" s="0" t="n">
        <v>12</v>
      </c>
    </row>
    <row r="107" customFormat="false" ht="12.75" hidden="false" customHeight="false" outlineLevel="0" collapsed="false">
      <c r="A107" s="41" t="n">
        <v>1940</v>
      </c>
      <c r="B107" s="41" t="n">
        <v>69</v>
      </c>
      <c r="C107" s="79" t="s">
        <v>38</v>
      </c>
      <c r="D107" s="0" t="s">
        <v>534</v>
      </c>
      <c r="E107" s="90" t="n">
        <v>1942</v>
      </c>
      <c r="F107" s="0" t="s">
        <v>305</v>
      </c>
      <c r="G107" s="0" t="n">
        <v>17</v>
      </c>
    </row>
    <row r="108" customFormat="false" ht="12.75" hidden="false" customHeight="false" outlineLevel="0" collapsed="false">
      <c r="A108" s="41" t="n">
        <v>1940</v>
      </c>
      <c r="B108" s="41" t="n">
        <v>69</v>
      </c>
      <c r="C108" s="79" t="s">
        <v>38</v>
      </c>
      <c r="D108" s="0" t="s">
        <v>522</v>
      </c>
      <c r="E108" s="90" t="n">
        <v>1947</v>
      </c>
      <c r="F108" s="0" t="s">
        <v>102</v>
      </c>
      <c r="G108" s="0" t="n">
        <v>31</v>
      </c>
    </row>
    <row r="109" customFormat="false" ht="12.75" hidden="false" customHeight="false" outlineLevel="0" collapsed="false">
      <c r="A109" s="41" t="n">
        <v>1940</v>
      </c>
      <c r="B109" s="41" t="n">
        <v>69</v>
      </c>
      <c r="C109" s="79" t="s">
        <v>38</v>
      </c>
      <c r="D109" s="0" t="s">
        <v>537</v>
      </c>
      <c r="E109" s="90" t="n">
        <v>1946</v>
      </c>
      <c r="F109" s="0" t="s">
        <v>320</v>
      </c>
      <c r="G109" s="0" t="n">
        <v>1</v>
      </c>
    </row>
    <row r="110" customFormat="false" ht="12.75" hidden="false" customHeight="false" outlineLevel="0" collapsed="false">
      <c r="A110" s="41" t="n">
        <v>1940</v>
      </c>
      <c r="B110" s="41" t="n">
        <v>69</v>
      </c>
      <c r="C110" s="79" t="s">
        <v>38</v>
      </c>
      <c r="D110" s="0" t="s">
        <v>111</v>
      </c>
      <c r="E110" s="90" t="n">
        <v>1941</v>
      </c>
      <c r="F110" s="0" t="s">
        <v>104</v>
      </c>
      <c r="G110" s="0" t="n">
        <v>14</v>
      </c>
    </row>
    <row r="111" customFormat="false" ht="12.75" hidden="false" customHeight="false" outlineLevel="0" collapsed="false">
      <c r="A111" s="41" t="n">
        <v>1940</v>
      </c>
      <c r="B111" s="41" t="n">
        <v>69</v>
      </c>
      <c r="C111" s="79" t="s">
        <v>38</v>
      </c>
      <c r="D111" s="0" t="s">
        <v>409</v>
      </c>
      <c r="E111" s="90" t="n">
        <v>1946</v>
      </c>
      <c r="F111" s="0" t="s">
        <v>154</v>
      </c>
      <c r="G111" s="0" t="n">
        <v>10</v>
      </c>
    </row>
    <row r="112" customFormat="false" ht="12.75" hidden="false" customHeight="false" outlineLevel="0" collapsed="false">
      <c r="A112" s="41" t="n">
        <v>1940</v>
      </c>
      <c r="B112" s="41" t="n">
        <v>69</v>
      </c>
      <c r="C112" s="79" t="s">
        <v>38</v>
      </c>
      <c r="D112" s="0" t="s">
        <v>409</v>
      </c>
      <c r="E112" s="90" t="n">
        <v>1949</v>
      </c>
      <c r="F112" s="0" t="s">
        <v>115</v>
      </c>
      <c r="G112" s="0" t="n">
        <v>31</v>
      </c>
    </row>
    <row r="113" customFormat="false" ht="12.75" hidden="false" customHeight="false" outlineLevel="0" collapsed="false">
      <c r="A113" s="41" t="n">
        <v>1940</v>
      </c>
      <c r="B113" s="41" t="n">
        <v>69</v>
      </c>
      <c r="C113" s="79" t="s">
        <v>38</v>
      </c>
      <c r="D113" s="0" t="s">
        <v>327</v>
      </c>
      <c r="E113" s="90" t="n">
        <v>1949</v>
      </c>
      <c r="F113" s="0" t="s">
        <v>115</v>
      </c>
      <c r="G113" s="0" t="n">
        <v>6</v>
      </c>
    </row>
    <row r="114" customFormat="false" ht="12.75" hidden="false" customHeight="false" outlineLevel="0" collapsed="false">
      <c r="A114" s="41" t="n">
        <v>1940</v>
      </c>
      <c r="B114" s="41" t="n">
        <v>69</v>
      </c>
      <c r="C114" s="79" t="s">
        <v>38</v>
      </c>
      <c r="D114" s="0" t="s">
        <v>327</v>
      </c>
      <c r="E114" s="90" t="n">
        <v>1943</v>
      </c>
      <c r="F114" s="0" t="s">
        <v>320</v>
      </c>
      <c r="G114" s="0" t="n">
        <v>15</v>
      </c>
    </row>
    <row r="115" customFormat="false" ht="12.75" hidden="false" customHeight="false" outlineLevel="0" collapsed="false">
      <c r="A115" s="41" t="n">
        <v>1940</v>
      </c>
      <c r="B115" s="41" t="n">
        <v>69</v>
      </c>
      <c r="C115" s="79" t="s">
        <v>38</v>
      </c>
      <c r="D115" s="0" t="s">
        <v>538</v>
      </c>
      <c r="E115" s="90" t="n">
        <v>1941</v>
      </c>
      <c r="F115" s="0" t="s">
        <v>323</v>
      </c>
      <c r="G115" s="0" t="n">
        <v>31</v>
      </c>
    </row>
    <row r="116" customFormat="false" ht="12.75" hidden="false" customHeight="false" outlineLevel="0" collapsed="false">
      <c r="A116" s="41" t="n">
        <v>1940</v>
      </c>
      <c r="B116" s="41" t="n">
        <v>69</v>
      </c>
      <c r="C116" s="79" t="s">
        <v>38</v>
      </c>
      <c r="D116" s="0" t="s">
        <v>539</v>
      </c>
      <c r="E116" s="90" t="n">
        <v>1940</v>
      </c>
      <c r="F116" s="0" t="s">
        <v>323</v>
      </c>
      <c r="G116" s="0" t="n">
        <v>30</v>
      </c>
    </row>
    <row r="117" customFormat="false" ht="12.75" hidden="false" customHeight="false" outlineLevel="0" collapsed="false">
      <c r="A117" s="41" t="n">
        <v>1940</v>
      </c>
      <c r="B117" s="41" t="n">
        <v>69</v>
      </c>
      <c r="C117" s="79" t="s">
        <v>248</v>
      </c>
      <c r="D117" s="0" t="s">
        <v>149</v>
      </c>
      <c r="E117" s="90" t="n">
        <v>1946</v>
      </c>
      <c r="F117" s="0" t="s">
        <v>156</v>
      </c>
      <c r="G117" s="0" t="n">
        <v>3</v>
      </c>
    </row>
    <row r="118" customFormat="false" ht="12.75" hidden="false" customHeight="false" outlineLevel="0" collapsed="false">
      <c r="A118" s="41" t="n">
        <v>1940</v>
      </c>
      <c r="B118" s="41" t="n">
        <v>69</v>
      </c>
      <c r="C118" s="79" t="s">
        <v>248</v>
      </c>
      <c r="D118" s="0" t="s">
        <v>149</v>
      </c>
      <c r="E118" s="90" t="n">
        <v>1947</v>
      </c>
      <c r="F118" s="0" t="s">
        <v>104</v>
      </c>
      <c r="G118" s="0" t="n">
        <v>13</v>
      </c>
    </row>
    <row r="119" customFormat="false" ht="12.75" hidden="false" customHeight="false" outlineLevel="0" collapsed="false">
      <c r="A119" s="41" t="n">
        <v>1940</v>
      </c>
      <c r="B119" s="41" t="n">
        <v>69</v>
      </c>
      <c r="C119" s="79" t="s">
        <v>248</v>
      </c>
      <c r="D119" s="0" t="s">
        <v>522</v>
      </c>
      <c r="E119" s="90" t="n">
        <v>1942</v>
      </c>
      <c r="F119" s="0" t="s">
        <v>154</v>
      </c>
      <c r="G119" s="0" t="n">
        <v>4</v>
      </c>
    </row>
    <row r="120" customFormat="false" ht="12.75" hidden="false" customHeight="false" outlineLevel="0" collapsed="false">
      <c r="A120" s="41" t="n">
        <v>1940</v>
      </c>
      <c r="B120" s="41" t="n">
        <v>69</v>
      </c>
      <c r="C120" s="79" t="s">
        <v>248</v>
      </c>
      <c r="D120" s="0" t="s">
        <v>270</v>
      </c>
      <c r="E120" s="90" t="n">
        <v>1942</v>
      </c>
      <c r="F120" s="0" t="s">
        <v>323</v>
      </c>
      <c r="G120" s="0" t="n">
        <v>18</v>
      </c>
    </row>
    <row r="121" customFormat="false" ht="12.75" hidden="false" customHeight="false" outlineLevel="0" collapsed="false">
      <c r="A121" s="41" t="n">
        <v>1940</v>
      </c>
      <c r="B121" s="41" t="n">
        <v>69</v>
      </c>
      <c r="C121" s="79" t="s">
        <v>248</v>
      </c>
      <c r="D121" s="0" t="s">
        <v>270</v>
      </c>
      <c r="E121" s="90" t="n">
        <v>1947</v>
      </c>
      <c r="F121" s="0" t="s">
        <v>104</v>
      </c>
      <c r="G121" s="0" t="n">
        <v>29</v>
      </c>
    </row>
    <row r="122" customFormat="false" ht="12.75" hidden="false" customHeight="false" outlineLevel="0" collapsed="false">
      <c r="A122" s="41" t="n">
        <v>1940</v>
      </c>
      <c r="B122" s="41" t="n">
        <v>69</v>
      </c>
      <c r="C122" s="79" t="s">
        <v>248</v>
      </c>
      <c r="D122" s="0" t="s">
        <v>523</v>
      </c>
      <c r="E122" s="90" t="n">
        <v>1949</v>
      </c>
      <c r="F122" s="0" t="s">
        <v>104</v>
      </c>
      <c r="G122" s="0" t="n">
        <v>29</v>
      </c>
    </row>
    <row r="123" customFormat="false" ht="12.75" hidden="false" customHeight="false" outlineLevel="0" collapsed="false">
      <c r="A123" s="41" t="n">
        <v>1940</v>
      </c>
      <c r="B123" s="41" t="n">
        <v>69</v>
      </c>
      <c r="C123" s="79" t="s">
        <v>248</v>
      </c>
      <c r="D123" s="0" t="s">
        <v>111</v>
      </c>
      <c r="E123" s="90" t="n">
        <v>1947</v>
      </c>
      <c r="F123" s="0" t="s">
        <v>323</v>
      </c>
      <c r="G123" s="0" t="n">
        <v>7</v>
      </c>
    </row>
    <row r="124" customFormat="false" ht="12.75" hidden="false" customHeight="false" outlineLevel="0" collapsed="false">
      <c r="A124" s="41" t="n">
        <v>1940</v>
      </c>
      <c r="B124" s="41" t="n">
        <v>69</v>
      </c>
      <c r="C124" s="79" t="s">
        <v>248</v>
      </c>
      <c r="D124" s="0" t="s">
        <v>111</v>
      </c>
      <c r="E124" s="90" t="n">
        <v>1940</v>
      </c>
      <c r="F124" s="0" t="s">
        <v>110</v>
      </c>
      <c r="G124" s="0" t="n">
        <v>20</v>
      </c>
    </row>
    <row r="125" customFormat="false" ht="12.75" hidden="false" customHeight="false" outlineLevel="0" collapsed="false">
      <c r="A125" s="41" t="n">
        <v>1940</v>
      </c>
      <c r="B125" s="41" t="n">
        <v>69</v>
      </c>
      <c r="C125" s="79" t="s">
        <v>248</v>
      </c>
      <c r="D125" s="0" t="s">
        <v>409</v>
      </c>
      <c r="E125" s="90" t="n">
        <v>1949</v>
      </c>
      <c r="F125" s="0" t="s">
        <v>323</v>
      </c>
      <c r="G125" s="0" t="n">
        <v>12</v>
      </c>
    </row>
    <row r="126" customFormat="false" ht="12.75" hidden="false" customHeight="false" outlineLevel="0" collapsed="false">
      <c r="A126" s="41" t="n">
        <v>1940</v>
      </c>
      <c r="B126" s="41" t="n">
        <v>69</v>
      </c>
      <c r="C126" s="79" t="s">
        <v>248</v>
      </c>
      <c r="D126" s="0" t="s">
        <v>409</v>
      </c>
      <c r="E126" s="90" t="n">
        <v>1946</v>
      </c>
      <c r="F126" s="0" t="s">
        <v>104</v>
      </c>
      <c r="G126" s="0" t="n">
        <v>27</v>
      </c>
    </row>
    <row r="127" customFormat="false" ht="12.75" hidden="false" customHeight="false" outlineLevel="0" collapsed="false">
      <c r="A127" s="41" t="n">
        <v>1940</v>
      </c>
      <c r="B127" s="41" t="n">
        <v>69</v>
      </c>
      <c r="C127" s="79" t="s">
        <v>248</v>
      </c>
      <c r="D127" s="0" t="s">
        <v>440</v>
      </c>
      <c r="E127" s="90" t="n">
        <v>1941</v>
      </c>
      <c r="F127" s="0" t="s">
        <v>110</v>
      </c>
      <c r="G127" s="0" t="n">
        <v>20</v>
      </c>
    </row>
    <row r="128" customFormat="false" ht="12.75" hidden="false" customHeight="false" outlineLevel="0" collapsed="false">
      <c r="A128" s="93" t="n">
        <v>1940</v>
      </c>
      <c r="B128" s="93" t="n">
        <v>77</v>
      </c>
      <c r="C128" s="94" t="s">
        <v>45</v>
      </c>
      <c r="D128" s="95" t="s">
        <v>409</v>
      </c>
      <c r="E128" s="96" t="n">
        <v>1942</v>
      </c>
      <c r="F128" s="95" t="s">
        <v>156</v>
      </c>
      <c r="G128" s="95" t="n">
        <v>21</v>
      </c>
    </row>
    <row r="129" customFormat="false" ht="12.75" hidden="false" customHeight="false" outlineLevel="0" collapsed="false">
      <c r="A129" s="41" t="n">
        <v>1940</v>
      </c>
      <c r="B129" s="41" t="n">
        <v>110</v>
      </c>
      <c r="C129" s="79" t="s">
        <v>49</v>
      </c>
      <c r="D129" s="0" t="s">
        <v>149</v>
      </c>
      <c r="E129" s="90" t="n">
        <v>1942</v>
      </c>
      <c r="F129" s="0" t="s">
        <v>154</v>
      </c>
      <c r="G129" s="0" t="n">
        <v>28</v>
      </c>
    </row>
    <row r="130" customFormat="false" ht="12.75" hidden="false" customHeight="false" outlineLevel="0" collapsed="false">
      <c r="A130" s="56" t="n">
        <v>1940</v>
      </c>
      <c r="B130" s="56" t="n">
        <v>110</v>
      </c>
      <c r="C130" s="58" t="s">
        <v>49</v>
      </c>
      <c r="D130" s="43" t="s">
        <v>308</v>
      </c>
      <c r="E130" s="97" t="n">
        <v>1940</v>
      </c>
      <c r="F130" s="43" t="s">
        <v>323</v>
      </c>
      <c r="G130" s="43" t="n">
        <v>16</v>
      </c>
    </row>
    <row r="131" customFormat="false" ht="12.75" hidden="false" customHeight="false" outlineLevel="0" collapsed="false">
      <c r="A131" s="41" t="n">
        <v>1940</v>
      </c>
      <c r="B131" s="41" t="n">
        <v>110</v>
      </c>
      <c r="C131" s="79" t="s">
        <v>49</v>
      </c>
      <c r="D131" s="0" t="s">
        <v>534</v>
      </c>
      <c r="E131" s="90" t="n">
        <v>1946</v>
      </c>
      <c r="F131" s="0" t="s">
        <v>320</v>
      </c>
      <c r="G131" s="0" t="n">
        <v>10</v>
      </c>
    </row>
    <row r="132" customFormat="false" ht="12.75" hidden="false" customHeight="false" outlineLevel="0" collapsed="false">
      <c r="A132" s="41" t="n">
        <v>1940</v>
      </c>
      <c r="B132" s="41" t="n">
        <v>110</v>
      </c>
      <c r="C132" s="79" t="s">
        <v>49</v>
      </c>
      <c r="D132" s="0" t="s">
        <v>537</v>
      </c>
      <c r="E132" s="90" t="n">
        <v>1949</v>
      </c>
      <c r="F132" s="0" t="s">
        <v>137</v>
      </c>
      <c r="G132" s="0" t="n">
        <v>14</v>
      </c>
    </row>
    <row r="133" customFormat="false" ht="12.75" hidden="false" customHeight="false" outlineLevel="0" collapsed="false">
      <c r="A133" s="41" t="n">
        <v>1940</v>
      </c>
      <c r="B133" s="41" t="n">
        <v>110</v>
      </c>
      <c r="C133" s="79" t="s">
        <v>49</v>
      </c>
      <c r="D133" s="0" t="s">
        <v>440</v>
      </c>
      <c r="E133" s="90" t="n">
        <v>1941</v>
      </c>
      <c r="F133" s="0" t="s">
        <v>102</v>
      </c>
      <c r="G133" s="0" t="n">
        <v>1</v>
      </c>
    </row>
    <row r="134" customFormat="false" ht="12.75" hidden="false" customHeight="false" outlineLevel="0" collapsed="false">
      <c r="A134" s="41" t="n">
        <v>1940</v>
      </c>
      <c r="B134" s="41" t="n">
        <v>110</v>
      </c>
      <c r="C134" s="79" t="s">
        <v>49</v>
      </c>
      <c r="D134" s="0" t="s">
        <v>540</v>
      </c>
      <c r="E134" s="90" t="n">
        <v>1944</v>
      </c>
      <c r="F134" s="0" t="s">
        <v>156</v>
      </c>
      <c r="G134" s="0" t="n">
        <v>27</v>
      </c>
    </row>
    <row r="135" customFormat="false" ht="12.75" hidden="false" customHeight="false" outlineLevel="0" collapsed="false">
      <c r="A135" s="41" t="n">
        <v>1940</v>
      </c>
      <c r="B135" s="41" t="n">
        <v>110</v>
      </c>
      <c r="C135" s="79" t="s">
        <v>53</v>
      </c>
      <c r="D135" s="0" t="s">
        <v>149</v>
      </c>
      <c r="E135" s="90" t="n">
        <v>1941</v>
      </c>
      <c r="F135" s="0" t="s">
        <v>120</v>
      </c>
      <c r="G135" s="0" t="n">
        <v>8</v>
      </c>
    </row>
    <row r="136" customFormat="false" ht="12.75" hidden="false" customHeight="false" outlineLevel="0" collapsed="false">
      <c r="A136" s="41" t="n">
        <v>1940</v>
      </c>
      <c r="B136" s="41" t="n">
        <v>110</v>
      </c>
      <c r="C136" s="79" t="s">
        <v>53</v>
      </c>
      <c r="D136" s="0" t="s">
        <v>473</v>
      </c>
      <c r="E136" s="90" t="n">
        <v>1945</v>
      </c>
      <c r="F136" s="0" t="s">
        <v>102</v>
      </c>
      <c r="G136" s="0" t="n">
        <v>29</v>
      </c>
    </row>
    <row r="137" customFormat="false" ht="12.75" hidden="false" customHeight="false" outlineLevel="0" collapsed="false">
      <c r="A137" s="63" t="n">
        <v>1940</v>
      </c>
      <c r="B137" s="63" t="n">
        <v>110</v>
      </c>
      <c r="C137" s="65" t="s">
        <v>53</v>
      </c>
      <c r="D137" s="42" t="s">
        <v>161</v>
      </c>
      <c r="E137" s="92" t="n">
        <v>1941</v>
      </c>
      <c r="F137" s="42" t="s">
        <v>358</v>
      </c>
      <c r="G137" s="42" t="n">
        <v>9</v>
      </c>
    </row>
    <row r="138" customFormat="false" ht="12.75" hidden="false" customHeight="false" outlineLevel="0" collapsed="false">
      <c r="A138" s="63" t="n">
        <v>1940</v>
      </c>
      <c r="B138" s="63" t="n">
        <v>110</v>
      </c>
      <c r="C138" s="65" t="s">
        <v>53</v>
      </c>
      <c r="D138" s="42" t="s">
        <v>111</v>
      </c>
      <c r="E138" s="92" t="n">
        <v>1941</v>
      </c>
      <c r="F138" s="42" t="s">
        <v>137</v>
      </c>
      <c r="G138" s="42" t="n">
        <v>29</v>
      </c>
    </row>
    <row r="139" customFormat="false" ht="12.75" hidden="false" customHeight="false" outlineLevel="0" collapsed="false">
      <c r="A139" s="41" t="n">
        <v>1940</v>
      </c>
      <c r="B139" s="41" t="n">
        <v>126</v>
      </c>
      <c r="C139" s="79" t="s">
        <v>57</v>
      </c>
      <c r="D139" s="0" t="s">
        <v>541</v>
      </c>
      <c r="E139" s="90" t="n">
        <v>1941</v>
      </c>
      <c r="F139" s="0" t="s">
        <v>156</v>
      </c>
      <c r="G139" s="0" t="n">
        <v>1</v>
      </c>
    </row>
    <row r="140" customFormat="false" ht="12.75" hidden="false" customHeight="false" outlineLevel="0" collapsed="false">
      <c r="A140" s="41" t="n">
        <v>1940</v>
      </c>
      <c r="B140" s="41" t="n">
        <v>126</v>
      </c>
      <c r="C140" s="79" t="s">
        <v>57</v>
      </c>
      <c r="D140" s="0" t="s">
        <v>149</v>
      </c>
      <c r="E140" s="90" t="n">
        <v>1947</v>
      </c>
      <c r="F140" s="0" t="s">
        <v>110</v>
      </c>
      <c r="G140" s="0" t="n">
        <v>5</v>
      </c>
    </row>
    <row r="141" customFormat="false" ht="12.75" hidden="false" customHeight="false" outlineLevel="0" collapsed="false">
      <c r="A141" s="41" t="n">
        <v>1940</v>
      </c>
      <c r="B141" s="41" t="n">
        <v>126</v>
      </c>
      <c r="C141" s="79" t="s">
        <v>57</v>
      </c>
      <c r="D141" s="0" t="s">
        <v>149</v>
      </c>
      <c r="E141" s="90" t="n">
        <v>1941</v>
      </c>
      <c r="F141" s="0" t="s">
        <v>323</v>
      </c>
      <c r="G141" s="0" t="n">
        <v>10</v>
      </c>
    </row>
    <row r="142" customFormat="false" ht="12.75" hidden="false" customHeight="false" outlineLevel="0" collapsed="false">
      <c r="A142" s="41" t="n">
        <v>1940</v>
      </c>
      <c r="B142" s="41" t="n">
        <v>126</v>
      </c>
      <c r="C142" s="79" t="s">
        <v>57</v>
      </c>
      <c r="D142" s="0" t="s">
        <v>149</v>
      </c>
      <c r="E142" s="90" t="n">
        <v>1944</v>
      </c>
      <c r="F142" s="0" t="s">
        <v>104</v>
      </c>
      <c r="G142" s="0" t="n">
        <v>29</v>
      </c>
    </row>
    <row r="143" customFormat="false" ht="12.75" hidden="false" customHeight="false" outlineLevel="0" collapsed="false">
      <c r="A143" s="41" t="n">
        <v>1940</v>
      </c>
      <c r="B143" s="41" t="n">
        <v>126</v>
      </c>
      <c r="C143" s="79" t="s">
        <v>57</v>
      </c>
      <c r="D143" s="0" t="s">
        <v>473</v>
      </c>
      <c r="E143" s="90" t="n">
        <v>1943</v>
      </c>
      <c r="F143" s="0" t="s">
        <v>137</v>
      </c>
      <c r="G143" s="0" t="n">
        <v>23</v>
      </c>
    </row>
    <row r="144" customFormat="false" ht="12.75" hidden="false" customHeight="false" outlineLevel="0" collapsed="false">
      <c r="A144" s="41" t="n">
        <v>1940</v>
      </c>
      <c r="B144" s="41" t="n">
        <v>126</v>
      </c>
      <c r="C144" s="79" t="s">
        <v>57</v>
      </c>
      <c r="D144" s="0" t="s">
        <v>522</v>
      </c>
      <c r="E144" s="90" t="n">
        <v>1948</v>
      </c>
      <c r="F144" s="0" t="s">
        <v>115</v>
      </c>
      <c r="G144" s="0" t="n">
        <v>28</v>
      </c>
    </row>
    <row r="145" customFormat="false" ht="12.75" hidden="false" customHeight="false" outlineLevel="0" collapsed="false">
      <c r="A145" s="41" t="n">
        <v>1940</v>
      </c>
      <c r="B145" s="41" t="n">
        <v>126</v>
      </c>
      <c r="C145" s="79" t="s">
        <v>57</v>
      </c>
      <c r="D145" s="0" t="s">
        <v>522</v>
      </c>
      <c r="E145" s="90" t="n">
        <v>1942</v>
      </c>
      <c r="F145" s="0" t="s">
        <v>110</v>
      </c>
      <c r="G145" s="0" t="n">
        <v>29</v>
      </c>
    </row>
    <row r="146" customFormat="false" ht="12.75" hidden="false" customHeight="false" outlineLevel="0" collapsed="false">
      <c r="A146" s="41" t="n">
        <v>1940</v>
      </c>
      <c r="B146" s="41" t="n">
        <v>126</v>
      </c>
      <c r="C146" s="79" t="s">
        <v>57</v>
      </c>
      <c r="D146" s="0" t="s">
        <v>523</v>
      </c>
      <c r="E146" s="90" t="n">
        <v>1945</v>
      </c>
      <c r="F146" s="0" t="s">
        <v>323</v>
      </c>
      <c r="G146" s="0" t="n">
        <v>2</v>
      </c>
    </row>
    <row r="147" customFormat="false" ht="12.75" hidden="false" customHeight="false" outlineLevel="0" collapsed="false">
      <c r="A147" s="41" t="n">
        <v>1940</v>
      </c>
      <c r="B147" s="41" t="n">
        <v>126</v>
      </c>
      <c r="C147" s="79" t="s">
        <v>57</v>
      </c>
      <c r="D147" s="0" t="s">
        <v>523</v>
      </c>
      <c r="E147" s="90" t="n">
        <v>1945</v>
      </c>
      <c r="F147" s="0" t="s">
        <v>115</v>
      </c>
      <c r="G147" s="0" t="n">
        <v>4</v>
      </c>
    </row>
    <row r="148" customFormat="false" ht="12.75" hidden="false" customHeight="false" outlineLevel="0" collapsed="false">
      <c r="A148" s="41" t="n">
        <v>1940</v>
      </c>
      <c r="B148" s="41" t="n">
        <v>126</v>
      </c>
      <c r="C148" s="79" t="s">
        <v>57</v>
      </c>
      <c r="D148" s="0" t="s">
        <v>523</v>
      </c>
      <c r="E148" s="90" t="n">
        <v>1944</v>
      </c>
      <c r="F148" s="0" t="s">
        <v>305</v>
      </c>
      <c r="G148" s="0" t="n">
        <v>9</v>
      </c>
    </row>
    <row r="149" customFormat="false" ht="12.75" hidden="false" customHeight="false" outlineLevel="0" collapsed="false">
      <c r="A149" s="41" t="n">
        <v>1940</v>
      </c>
      <c r="B149" s="41" t="n">
        <v>126</v>
      </c>
      <c r="C149" s="79" t="s">
        <v>57</v>
      </c>
      <c r="D149" s="0" t="s">
        <v>523</v>
      </c>
      <c r="E149" s="90" t="n">
        <v>1949</v>
      </c>
      <c r="F149" s="0" t="s">
        <v>358</v>
      </c>
      <c r="G149" s="0" t="n">
        <v>10</v>
      </c>
    </row>
    <row r="150" customFormat="false" ht="12.75" hidden="false" customHeight="false" outlineLevel="0" collapsed="false">
      <c r="A150" s="41" t="n">
        <v>1940</v>
      </c>
      <c r="B150" s="41" t="n">
        <v>126</v>
      </c>
      <c r="C150" s="79" t="s">
        <v>57</v>
      </c>
      <c r="D150" s="0" t="s">
        <v>537</v>
      </c>
      <c r="E150" s="90" t="n">
        <v>1948</v>
      </c>
      <c r="F150" s="0" t="s">
        <v>115</v>
      </c>
      <c r="G150" s="0" t="n">
        <v>11</v>
      </c>
    </row>
    <row r="151" customFormat="false" ht="12.75" hidden="false" customHeight="false" outlineLevel="0" collapsed="false">
      <c r="A151" s="41" t="n">
        <v>1940</v>
      </c>
      <c r="B151" s="41" t="n">
        <v>126</v>
      </c>
      <c r="C151" s="79" t="s">
        <v>57</v>
      </c>
      <c r="D151" s="0" t="s">
        <v>542</v>
      </c>
      <c r="E151" s="90" t="n">
        <v>1949</v>
      </c>
      <c r="F151" s="0" t="s">
        <v>104</v>
      </c>
      <c r="G151" s="0" t="n">
        <v>23</v>
      </c>
    </row>
    <row r="152" customFormat="false" ht="12.75" hidden="false" customHeight="false" outlineLevel="0" collapsed="false">
      <c r="A152" s="41" t="n">
        <v>1940</v>
      </c>
      <c r="B152" s="41" t="n">
        <v>126</v>
      </c>
      <c r="C152" s="79" t="s">
        <v>57</v>
      </c>
      <c r="D152" s="0" t="s">
        <v>543</v>
      </c>
      <c r="E152" s="90" t="n">
        <v>1946</v>
      </c>
      <c r="F152" s="0" t="s">
        <v>358</v>
      </c>
      <c r="G152" s="0" t="n">
        <v>7</v>
      </c>
    </row>
    <row r="153" customFormat="false" ht="12.75" hidden="false" customHeight="false" outlineLevel="0" collapsed="false">
      <c r="A153" s="41" t="n">
        <v>1940</v>
      </c>
      <c r="B153" s="41" t="n">
        <v>126</v>
      </c>
      <c r="C153" s="79" t="s">
        <v>57</v>
      </c>
      <c r="D153" s="0" t="s">
        <v>544</v>
      </c>
      <c r="E153" s="90" t="n">
        <v>1949</v>
      </c>
      <c r="F153" s="0" t="s">
        <v>115</v>
      </c>
      <c r="G153" s="0" t="n">
        <v>31</v>
      </c>
    </row>
    <row r="154" customFormat="false" ht="12.75" hidden="false" customHeight="false" outlineLevel="0" collapsed="false">
      <c r="A154" s="41" t="n">
        <v>1940</v>
      </c>
      <c r="B154" s="41" t="n">
        <v>126</v>
      </c>
      <c r="C154" s="79" t="s">
        <v>57</v>
      </c>
      <c r="D154" s="0" t="s">
        <v>111</v>
      </c>
      <c r="E154" s="90" t="n">
        <v>1943</v>
      </c>
      <c r="F154" s="0" t="s">
        <v>120</v>
      </c>
      <c r="G154" s="0" t="n">
        <v>13</v>
      </c>
    </row>
    <row r="155" customFormat="false" ht="12.75" hidden="false" customHeight="false" outlineLevel="0" collapsed="false">
      <c r="A155" s="41" t="n">
        <v>1940</v>
      </c>
      <c r="B155" s="41" t="n">
        <v>126</v>
      </c>
      <c r="C155" s="79" t="s">
        <v>533</v>
      </c>
      <c r="D155" s="0" t="s">
        <v>518</v>
      </c>
      <c r="E155" s="90" t="n">
        <v>1943</v>
      </c>
      <c r="F155" s="0" t="s">
        <v>110</v>
      </c>
      <c r="G155" s="0" t="n">
        <v>26</v>
      </c>
    </row>
    <row r="156" customFormat="false" ht="12.75" hidden="false" customHeight="false" outlineLevel="0" collapsed="false">
      <c r="A156" s="41" t="n">
        <v>1940</v>
      </c>
      <c r="B156" s="41" t="n">
        <v>126</v>
      </c>
      <c r="C156" s="79" t="s">
        <v>545</v>
      </c>
      <c r="D156" s="0" t="s">
        <v>111</v>
      </c>
      <c r="E156" s="90" t="n">
        <v>1944</v>
      </c>
      <c r="F156" s="0" t="s">
        <v>154</v>
      </c>
      <c r="G156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2:28:52Z</dcterms:created>
  <dc:creator>Wesley Johnston</dc:creator>
  <dc:description/>
  <dc:language>en-US</dc:language>
  <cp:lastModifiedBy>Wesley Johnston</cp:lastModifiedBy>
  <cp:lastPrinted>2005-10-12T03:35:15Z</cp:lastPrinted>
  <dcterms:modified xsi:type="dcterms:W3CDTF">2005-10-13T14:10:36Z</dcterms:modified>
  <cp:revision>0</cp:revision>
  <dc:subject/>
  <dc:title/>
</cp:coreProperties>
</file>